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202001" sheetId="1" state="visible" r:id="rId2"/>
    <sheet name="051202002" sheetId="2" state="visible" r:id="rId3"/>
    <sheet name="Raw Data" sheetId="3" state="visible" r:id="rId4"/>
  </sheets>
  <definedNames>
    <definedName function="false" hidden="true" localSheetId="2" name="_xlnm._FilterDatabase" vbProcedure="false">'Raw Data'!$I$1:$J$8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ate</t>
  </si>
  <si>
    <t xml:space="preserve">Time</t>
  </si>
  <si>
    <t xml:space="preserve">Time(h)</t>
  </si>
  <si>
    <t xml:space="preserve">T/C 101</t>
  </si>
  <si>
    <t xml:space="preserve">T/C 107-Ambient</t>
  </si>
  <si>
    <t xml:space="preserve">T/C 112-Ambient</t>
  </si>
  <si>
    <t xml:space="preserve">T/C 113</t>
  </si>
  <si>
    <t xml:space="preserve">round</t>
  </si>
  <si>
    <t xml:space="preserve">m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7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
Winter, 48 Hour ISTA Profile, 7D
14 x 18 x 1/2" CoEx INSUL-POUCH / Corrugated with Air Pillow Void Fill
Payload - 3 Vials Synagis Wrapped in Clear Poly
(1) Frozen 32 Ounce Gel Pack
Test # 051202001</a:t>
            </a:r>
          </a:p>
        </c:rich>
      </c:tx>
      <c:layout>
        <c:manualLayout>
          <c:xMode val="edge"/>
          <c:yMode val="edge"/>
          <c:x val="0.311072222484983"/>
          <c:y val="0.0356503876482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551340869318"/>
          <c:y val="0.218872175468822"/>
          <c:w val="0.941540935534219"/>
          <c:h val="0.685176595321715"/>
        </c:manualLayout>
      </c:layout>
      <c:scatterChart>
        <c:scatterStyle val="line"/>
        <c:varyColors val="0"/>
        <c:ser>
          <c:idx val="0"/>
          <c:order val="0"/>
          <c:tx>
            <c:strRef>
              <c:f>'Raw Data'!$D$1</c:f>
              <c:strCache>
                <c:ptCount val="1"/>
                <c:pt idx="0">
                  <c:v>T/C 10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2:$C$816</c:f>
              <c:numCache>
                <c:formatCode>General</c:formatCode>
                <c:ptCount val="9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49999999999999</c:v>
                </c:pt>
                <c:pt idx="14">
                  <c:v>6.99999999999999</c:v>
                </c:pt>
                <c:pt idx="15">
                  <c:v>7.49999999999999</c:v>
                </c:pt>
                <c:pt idx="16">
                  <c:v>7.99999999999999</c:v>
                </c:pt>
                <c:pt idx="17">
                  <c:v>8.49999999999999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2.9999999999999</c:v>
                </c:pt>
                <c:pt idx="47">
                  <c:v>23.4999999999999</c:v>
                </c:pt>
                <c:pt idx="48">
                  <c:v>23.9999999999999</c:v>
                </c:pt>
                <c:pt idx="49">
                  <c:v>24.4999999999999</c:v>
                </c:pt>
                <c:pt idx="50">
                  <c:v>24.9999999999999</c:v>
                </c:pt>
                <c:pt idx="51">
                  <c:v>25.4999999999999</c:v>
                </c:pt>
                <c:pt idx="52">
                  <c:v>25.9999999999999</c:v>
                </c:pt>
                <c:pt idx="53">
                  <c:v>26.4999999999999</c:v>
                </c:pt>
                <c:pt idx="54">
                  <c:v>26.9999999999999</c:v>
                </c:pt>
                <c:pt idx="55">
                  <c:v>27.4999999999999</c:v>
                </c:pt>
                <c:pt idx="56">
                  <c:v>27.9999999999999</c:v>
                </c:pt>
                <c:pt idx="57">
                  <c:v>28.4999999999999</c:v>
                </c:pt>
                <c:pt idx="58">
                  <c:v>28.9999999999999</c:v>
                </c:pt>
                <c:pt idx="59">
                  <c:v>29.4999999999999</c:v>
                </c:pt>
                <c:pt idx="60">
                  <c:v>29.9999999999998</c:v>
                </c:pt>
                <c:pt idx="61">
                  <c:v>30.4999999999998</c:v>
                </c:pt>
                <c:pt idx="62">
                  <c:v>30.9999999999998</c:v>
                </c:pt>
                <c:pt idx="63">
                  <c:v>31.4999999999998</c:v>
                </c:pt>
                <c:pt idx="64">
                  <c:v>31.9999999999998</c:v>
                </c:pt>
                <c:pt idx="65">
                  <c:v>32.4999999999998</c:v>
                </c:pt>
                <c:pt idx="66">
                  <c:v>32.9999999999998</c:v>
                </c:pt>
                <c:pt idx="67">
                  <c:v>33.4999999999999</c:v>
                </c:pt>
                <c:pt idx="68">
                  <c:v>33.9999999999999</c:v>
                </c:pt>
                <c:pt idx="69">
                  <c:v>34.4999999999999</c:v>
                </c:pt>
                <c:pt idx="70">
                  <c:v>34.9999999999999</c:v>
                </c:pt>
                <c:pt idx="71">
                  <c:v>35.4999999999999</c:v>
                </c:pt>
                <c:pt idx="72">
                  <c:v>35.9999999999999</c:v>
                </c:pt>
                <c:pt idx="73">
                  <c:v>36.4999999999999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000000000001</c:v>
                </c:pt>
                <c:pt idx="82">
                  <c:v>41.0000000000001</c:v>
                </c:pt>
                <c:pt idx="83">
                  <c:v>41.5000000000001</c:v>
                </c:pt>
                <c:pt idx="84">
                  <c:v>42.0000000000001</c:v>
                </c:pt>
                <c:pt idx="85">
                  <c:v>42.5000000000001</c:v>
                </c:pt>
                <c:pt idx="86">
                  <c:v>43.0000000000001</c:v>
                </c:pt>
                <c:pt idx="87">
                  <c:v>43.5000000000001</c:v>
                </c:pt>
                <c:pt idx="88">
                  <c:v>44.0000000000002</c:v>
                </c:pt>
                <c:pt idx="89">
                  <c:v>44.5000000000002</c:v>
                </c:pt>
                <c:pt idx="90">
                  <c:v>45.0000000000002</c:v>
                </c:pt>
                <c:pt idx="91">
                  <c:v>45.5000000000002</c:v>
                </c:pt>
                <c:pt idx="92">
                  <c:v>46.0000000000002</c:v>
                </c:pt>
                <c:pt idx="93">
                  <c:v>46.5000000000002</c:v>
                </c:pt>
                <c:pt idx="94">
                  <c:v>47.0000000000002</c:v>
                </c:pt>
                <c:pt idx="95">
                  <c:v>47.5000000000003</c:v>
                </c:pt>
                <c:pt idx="96">
                  <c:v>48.0000000000003</c:v>
                </c:pt>
              </c:numCache>
            </c:numRef>
          </c:xVal>
          <c:yVal>
            <c:numRef>
              <c:f>'Raw Data'!$D$2:$D$816</c:f>
              <c:numCache>
                <c:formatCode>General</c:formatCode>
                <c:ptCount val="97"/>
                <c:pt idx="0">
                  <c:v>4.51</c:v>
                </c:pt>
                <c:pt idx="1">
                  <c:v>4.17</c:v>
                </c:pt>
                <c:pt idx="2">
                  <c:v>3.26</c:v>
                </c:pt>
                <c:pt idx="3">
                  <c:v>2.45</c:v>
                </c:pt>
                <c:pt idx="4">
                  <c:v>1.79</c:v>
                </c:pt>
                <c:pt idx="5">
                  <c:v>1.27</c:v>
                </c:pt>
                <c:pt idx="6">
                  <c:v>0.95</c:v>
                </c:pt>
                <c:pt idx="7">
                  <c:v>0.72</c:v>
                </c:pt>
                <c:pt idx="8">
                  <c:v>0.77</c:v>
                </c:pt>
                <c:pt idx="9">
                  <c:v>0.74</c:v>
                </c:pt>
                <c:pt idx="10">
                  <c:v>0.62</c:v>
                </c:pt>
                <c:pt idx="11">
                  <c:v>0.29</c:v>
                </c:pt>
                <c:pt idx="12">
                  <c:v>0.21</c:v>
                </c:pt>
                <c:pt idx="13">
                  <c:v>1</c:v>
                </c:pt>
                <c:pt idx="14">
                  <c:v>1.85</c:v>
                </c:pt>
                <c:pt idx="15">
                  <c:v>1.95</c:v>
                </c:pt>
                <c:pt idx="16">
                  <c:v>2.16</c:v>
                </c:pt>
                <c:pt idx="17">
                  <c:v>2.57</c:v>
                </c:pt>
                <c:pt idx="18">
                  <c:v>2.55</c:v>
                </c:pt>
                <c:pt idx="19">
                  <c:v>2.65</c:v>
                </c:pt>
                <c:pt idx="20">
                  <c:v>2.47</c:v>
                </c:pt>
                <c:pt idx="21">
                  <c:v>2.42</c:v>
                </c:pt>
                <c:pt idx="22">
                  <c:v>2.42</c:v>
                </c:pt>
                <c:pt idx="23">
                  <c:v>2.38</c:v>
                </c:pt>
                <c:pt idx="24">
                  <c:v>2.37</c:v>
                </c:pt>
                <c:pt idx="25">
                  <c:v>2.34</c:v>
                </c:pt>
                <c:pt idx="26">
                  <c:v>2.33</c:v>
                </c:pt>
                <c:pt idx="27">
                  <c:v>2.32</c:v>
                </c:pt>
                <c:pt idx="28">
                  <c:v>2.26</c:v>
                </c:pt>
                <c:pt idx="29">
                  <c:v>2.26</c:v>
                </c:pt>
                <c:pt idx="30">
                  <c:v>2.24</c:v>
                </c:pt>
                <c:pt idx="31">
                  <c:v>2.29</c:v>
                </c:pt>
                <c:pt idx="32">
                  <c:v>2.26</c:v>
                </c:pt>
                <c:pt idx="33">
                  <c:v>2.25</c:v>
                </c:pt>
                <c:pt idx="34">
                  <c:v>2.22</c:v>
                </c:pt>
                <c:pt idx="35">
                  <c:v>2.21</c:v>
                </c:pt>
                <c:pt idx="36">
                  <c:v>2.2</c:v>
                </c:pt>
                <c:pt idx="37">
                  <c:v>2.21</c:v>
                </c:pt>
                <c:pt idx="38">
                  <c:v>2.19</c:v>
                </c:pt>
                <c:pt idx="39">
                  <c:v>2.19</c:v>
                </c:pt>
                <c:pt idx="40">
                  <c:v>2.16</c:v>
                </c:pt>
                <c:pt idx="41">
                  <c:v>2.12</c:v>
                </c:pt>
                <c:pt idx="42">
                  <c:v>2.13</c:v>
                </c:pt>
                <c:pt idx="43">
                  <c:v>2.15</c:v>
                </c:pt>
                <c:pt idx="44">
                  <c:v>2.11</c:v>
                </c:pt>
                <c:pt idx="45">
                  <c:v>2.12</c:v>
                </c:pt>
                <c:pt idx="46">
                  <c:v>2.17</c:v>
                </c:pt>
                <c:pt idx="47">
                  <c:v>2.11</c:v>
                </c:pt>
                <c:pt idx="48">
                  <c:v>2.15</c:v>
                </c:pt>
                <c:pt idx="49">
                  <c:v>2.01</c:v>
                </c:pt>
                <c:pt idx="50">
                  <c:v>2.1</c:v>
                </c:pt>
                <c:pt idx="51">
                  <c:v>2.11</c:v>
                </c:pt>
                <c:pt idx="52">
                  <c:v>2.11</c:v>
                </c:pt>
                <c:pt idx="53">
                  <c:v>2.1</c:v>
                </c:pt>
                <c:pt idx="54">
                  <c:v>2.07</c:v>
                </c:pt>
                <c:pt idx="55">
                  <c:v>2.08</c:v>
                </c:pt>
                <c:pt idx="56">
                  <c:v>2.07</c:v>
                </c:pt>
                <c:pt idx="57">
                  <c:v>2.08</c:v>
                </c:pt>
                <c:pt idx="58">
                  <c:v>2.08</c:v>
                </c:pt>
                <c:pt idx="59">
                  <c:v>2.06</c:v>
                </c:pt>
                <c:pt idx="60">
                  <c:v>2.07</c:v>
                </c:pt>
                <c:pt idx="61">
                  <c:v>2.04</c:v>
                </c:pt>
                <c:pt idx="62">
                  <c:v>2.04</c:v>
                </c:pt>
                <c:pt idx="63">
                  <c:v>2.04</c:v>
                </c:pt>
                <c:pt idx="64">
                  <c:v>2.04</c:v>
                </c:pt>
                <c:pt idx="65">
                  <c:v>2.06</c:v>
                </c:pt>
                <c:pt idx="66">
                  <c:v>2.07</c:v>
                </c:pt>
                <c:pt idx="67">
                  <c:v>2.06</c:v>
                </c:pt>
                <c:pt idx="68">
                  <c:v>2.03</c:v>
                </c:pt>
                <c:pt idx="69">
                  <c:v>2.07</c:v>
                </c:pt>
                <c:pt idx="70">
                  <c:v>2.03</c:v>
                </c:pt>
                <c:pt idx="71">
                  <c:v>2.03</c:v>
                </c:pt>
                <c:pt idx="72">
                  <c:v>2.03</c:v>
                </c:pt>
                <c:pt idx="73">
                  <c:v>2.02</c:v>
                </c:pt>
                <c:pt idx="74">
                  <c:v>2.01</c:v>
                </c:pt>
                <c:pt idx="75">
                  <c:v>2.01</c:v>
                </c:pt>
                <c:pt idx="76">
                  <c:v>2</c:v>
                </c:pt>
                <c:pt idx="77">
                  <c:v>1.99</c:v>
                </c:pt>
                <c:pt idx="78">
                  <c:v>2</c:v>
                </c:pt>
                <c:pt idx="79">
                  <c:v>2.02</c:v>
                </c:pt>
                <c:pt idx="80">
                  <c:v>2.02</c:v>
                </c:pt>
                <c:pt idx="81">
                  <c:v>2</c:v>
                </c:pt>
                <c:pt idx="82">
                  <c:v>2.05</c:v>
                </c:pt>
                <c:pt idx="83">
                  <c:v>2.02</c:v>
                </c:pt>
                <c:pt idx="84">
                  <c:v>1.96</c:v>
                </c:pt>
                <c:pt idx="85">
                  <c:v>1.51</c:v>
                </c:pt>
                <c:pt idx="86">
                  <c:v>1.46</c:v>
                </c:pt>
                <c:pt idx="87">
                  <c:v>1.27</c:v>
                </c:pt>
                <c:pt idx="88">
                  <c:v>0.75</c:v>
                </c:pt>
                <c:pt idx="89">
                  <c:v>0.75</c:v>
                </c:pt>
                <c:pt idx="90">
                  <c:v>0.74</c:v>
                </c:pt>
                <c:pt idx="91">
                  <c:v>0.74</c:v>
                </c:pt>
                <c:pt idx="92">
                  <c:v>0.73</c:v>
                </c:pt>
                <c:pt idx="93">
                  <c:v>0.74</c:v>
                </c:pt>
                <c:pt idx="94">
                  <c:v>0.67</c:v>
                </c:pt>
                <c:pt idx="95">
                  <c:v>0.59</c:v>
                </c:pt>
                <c:pt idx="96">
                  <c:v>0.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w Data'!$E$1</c:f>
              <c:strCache>
                <c:ptCount val="1"/>
                <c:pt idx="0">
                  <c:v>T/C 107-Ambien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2:$C$816</c:f>
              <c:numCache>
                <c:formatCode>General</c:formatCode>
                <c:ptCount val="9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49999999999999</c:v>
                </c:pt>
                <c:pt idx="14">
                  <c:v>6.99999999999999</c:v>
                </c:pt>
                <c:pt idx="15">
                  <c:v>7.49999999999999</c:v>
                </c:pt>
                <c:pt idx="16">
                  <c:v>7.99999999999999</c:v>
                </c:pt>
                <c:pt idx="17">
                  <c:v>8.49999999999999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2.9999999999999</c:v>
                </c:pt>
                <c:pt idx="47">
                  <c:v>23.4999999999999</c:v>
                </c:pt>
                <c:pt idx="48">
                  <c:v>23.9999999999999</c:v>
                </c:pt>
                <c:pt idx="49">
                  <c:v>24.4999999999999</c:v>
                </c:pt>
                <c:pt idx="50">
                  <c:v>24.9999999999999</c:v>
                </c:pt>
                <c:pt idx="51">
                  <c:v>25.4999999999999</c:v>
                </c:pt>
                <c:pt idx="52">
                  <c:v>25.9999999999999</c:v>
                </c:pt>
                <c:pt idx="53">
                  <c:v>26.4999999999999</c:v>
                </c:pt>
                <c:pt idx="54">
                  <c:v>26.9999999999999</c:v>
                </c:pt>
                <c:pt idx="55">
                  <c:v>27.4999999999999</c:v>
                </c:pt>
                <c:pt idx="56">
                  <c:v>27.9999999999999</c:v>
                </c:pt>
                <c:pt idx="57">
                  <c:v>28.4999999999999</c:v>
                </c:pt>
                <c:pt idx="58">
                  <c:v>28.9999999999999</c:v>
                </c:pt>
                <c:pt idx="59">
                  <c:v>29.4999999999999</c:v>
                </c:pt>
                <c:pt idx="60">
                  <c:v>29.9999999999998</c:v>
                </c:pt>
                <c:pt idx="61">
                  <c:v>30.4999999999998</c:v>
                </c:pt>
                <c:pt idx="62">
                  <c:v>30.9999999999998</c:v>
                </c:pt>
                <c:pt idx="63">
                  <c:v>31.4999999999998</c:v>
                </c:pt>
                <c:pt idx="64">
                  <c:v>31.9999999999998</c:v>
                </c:pt>
                <c:pt idx="65">
                  <c:v>32.4999999999998</c:v>
                </c:pt>
                <c:pt idx="66">
                  <c:v>32.9999999999998</c:v>
                </c:pt>
                <c:pt idx="67">
                  <c:v>33.4999999999999</c:v>
                </c:pt>
                <c:pt idx="68">
                  <c:v>33.9999999999999</c:v>
                </c:pt>
                <c:pt idx="69">
                  <c:v>34.4999999999999</c:v>
                </c:pt>
                <c:pt idx="70">
                  <c:v>34.9999999999999</c:v>
                </c:pt>
                <c:pt idx="71">
                  <c:v>35.4999999999999</c:v>
                </c:pt>
                <c:pt idx="72">
                  <c:v>35.9999999999999</c:v>
                </c:pt>
                <c:pt idx="73">
                  <c:v>36.4999999999999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000000000001</c:v>
                </c:pt>
                <c:pt idx="82">
                  <c:v>41.0000000000001</c:v>
                </c:pt>
                <c:pt idx="83">
                  <c:v>41.5000000000001</c:v>
                </c:pt>
                <c:pt idx="84">
                  <c:v>42.0000000000001</c:v>
                </c:pt>
                <c:pt idx="85">
                  <c:v>42.5000000000001</c:v>
                </c:pt>
                <c:pt idx="86">
                  <c:v>43.0000000000001</c:v>
                </c:pt>
                <c:pt idx="87">
                  <c:v>43.5000000000001</c:v>
                </c:pt>
                <c:pt idx="88">
                  <c:v>44.0000000000002</c:v>
                </c:pt>
                <c:pt idx="89">
                  <c:v>44.5000000000002</c:v>
                </c:pt>
                <c:pt idx="90">
                  <c:v>45.0000000000002</c:v>
                </c:pt>
                <c:pt idx="91">
                  <c:v>45.5000000000002</c:v>
                </c:pt>
                <c:pt idx="92">
                  <c:v>46.0000000000002</c:v>
                </c:pt>
                <c:pt idx="93">
                  <c:v>46.5000000000002</c:v>
                </c:pt>
                <c:pt idx="94">
                  <c:v>47.0000000000002</c:v>
                </c:pt>
                <c:pt idx="95">
                  <c:v>47.5000000000003</c:v>
                </c:pt>
                <c:pt idx="96">
                  <c:v>48.0000000000003</c:v>
                </c:pt>
              </c:numCache>
            </c:numRef>
          </c:xVal>
          <c:yVal>
            <c:numRef>
              <c:f>'Raw Data'!$E$2:$E$816</c:f>
              <c:numCache>
                <c:formatCode>General</c:formatCode>
                <c:ptCount val="97"/>
                <c:pt idx="0">
                  <c:v>14.73</c:v>
                </c:pt>
                <c:pt idx="1">
                  <c:v>16.97</c:v>
                </c:pt>
                <c:pt idx="2">
                  <c:v>17.88</c:v>
                </c:pt>
                <c:pt idx="3">
                  <c:v>18.04</c:v>
                </c:pt>
                <c:pt idx="4">
                  <c:v>18.1</c:v>
                </c:pt>
                <c:pt idx="5">
                  <c:v>18.14</c:v>
                </c:pt>
                <c:pt idx="6">
                  <c:v>18.29</c:v>
                </c:pt>
                <c:pt idx="7">
                  <c:v>14.35</c:v>
                </c:pt>
                <c:pt idx="8">
                  <c:v>-9.18</c:v>
                </c:pt>
                <c:pt idx="9">
                  <c:v>-9.47</c:v>
                </c:pt>
                <c:pt idx="10">
                  <c:v>-9.34</c:v>
                </c:pt>
                <c:pt idx="11">
                  <c:v>-6.21</c:v>
                </c:pt>
                <c:pt idx="12">
                  <c:v>9.64</c:v>
                </c:pt>
                <c:pt idx="13">
                  <c:v>10.22</c:v>
                </c:pt>
                <c:pt idx="14">
                  <c:v>10.27</c:v>
                </c:pt>
                <c:pt idx="15">
                  <c:v>10.33</c:v>
                </c:pt>
                <c:pt idx="16">
                  <c:v>10.38</c:v>
                </c:pt>
                <c:pt idx="17">
                  <c:v>10.31</c:v>
                </c:pt>
                <c:pt idx="18">
                  <c:v>10.39</c:v>
                </c:pt>
                <c:pt idx="19">
                  <c:v>10.38</c:v>
                </c:pt>
                <c:pt idx="20">
                  <c:v>10.33</c:v>
                </c:pt>
                <c:pt idx="21">
                  <c:v>10.31</c:v>
                </c:pt>
                <c:pt idx="22">
                  <c:v>10.44</c:v>
                </c:pt>
                <c:pt idx="23">
                  <c:v>10.31</c:v>
                </c:pt>
                <c:pt idx="24">
                  <c:v>10.4</c:v>
                </c:pt>
                <c:pt idx="25">
                  <c:v>10.43</c:v>
                </c:pt>
                <c:pt idx="26">
                  <c:v>10.34</c:v>
                </c:pt>
                <c:pt idx="27">
                  <c:v>10.33</c:v>
                </c:pt>
                <c:pt idx="28">
                  <c:v>10.33</c:v>
                </c:pt>
                <c:pt idx="29">
                  <c:v>10.44</c:v>
                </c:pt>
                <c:pt idx="30">
                  <c:v>10.38</c:v>
                </c:pt>
                <c:pt idx="31">
                  <c:v>10.38</c:v>
                </c:pt>
                <c:pt idx="32">
                  <c:v>10.25</c:v>
                </c:pt>
                <c:pt idx="33">
                  <c:v>10.27</c:v>
                </c:pt>
                <c:pt idx="34">
                  <c:v>10.33</c:v>
                </c:pt>
                <c:pt idx="35">
                  <c:v>10.39</c:v>
                </c:pt>
                <c:pt idx="36">
                  <c:v>10.31</c:v>
                </c:pt>
                <c:pt idx="37">
                  <c:v>10.34</c:v>
                </c:pt>
                <c:pt idx="38">
                  <c:v>10.41</c:v>
                </c:pt>
                <c:pt idx="39">
                  <c:v>10.36</c:v>
                </c:pt>
                <c:pt idx="40">
                  <c:v>10.44</c:v>
                </c:pt>
                <c:pt idx="41">
                  <c:v>10.3</c:v>
                </c:pt>
                <c:pt idx="42">
                  <c:v>10.36</c:v>
                </c:pt>
                <c:pt idx="43">
                  <c:v>10.38</c:v>
                </c:pt>
                <c:pt idx="44">
                  <c:v>10.47</c:v>
                </c:pt>
                <c:pt idx="45">
                  <c:v>10.38</c:v>
                </c:pt>
                <c:pt idx="46">
                  <c:v>10.39</c:v>
                </c:pt>
                <c:pt idx="47">
                  <c:v>10.35</c:v>
                </c:pt>
                <c:pt idx="48">
                  <c:v>10.3</c:v>
                </c:pt>
                <c:pt idx="49">
                  <c:v>10.31</c:v>
                </c:pt>
                <c:pt idx="50">
                  <c:v>10.35</c:v>
                </c:pt>
                <c:pt idx="51">
                  <c:v>10.39</c:v>
                </c:pt>
                <c:pt idx="52">
                  <c:v>10.41</c:v>
                </c:pt>
                <c:pt idx="53">
                  <c:v>10.39</c:v>
                </c:pt>
                <c:pt idx="54">
                  <c:v>10.4</c:v>
                </c:pt>
                <c:pt idx="55">
                  <c:v>10.35</c:v>
                </c:pt>
                <c:pt idx="56">
                  <c:v>10.4</c:v>
                </c:pt>
                <c:pt idx="57">
                  <c:v>10.38</c:v>
                </c:pt>
                <c:pt idx="58">
                  <c:v>10.36</c:v>
                </c:pt>
                <c:pt idx="59">
                  <c:v>10.43</c:v>
                </c:pt>
                <c:pt idx="60">
                  <c:v>10.45</c:v>
                </c:pt>
                <c:pt idx="61">
                  <c:v>10.49</c:v>
                </c:pt>
                <c:pt idx="62">
                  <c:v>10.41</c:v>
                </c:pt>
                <c:pt idx="63">
                  <c:v>10.38</c:v>
                </c:pt>
                <c:pt idx="64">
                  <c:v>10.47</c:v>
                </c:pt>
                <c:pt idx="65">
                  <c:v>10.41</c:v>
                </c:pt>
                <c:pt idx="66">
                  <c:v>10.44</c:v>
                </c:pt>
                <c:pt idx="67">
                  <c:v>10.4</c:v>
                </c:pt>
                <c:pt idx="68">
                  <c:v>10.41</c:v>
                </c:pt>
                <c:pt idx="69">
                  <c:v>10.27</c:v>
                </c:pt>
                <c:pt idx="70">
                  <c:v>10.58</c:v>
                </c:pt>
                <c:pt idx="71">
                  <c:v>10.38</c:v>
                </c:pt>
                <c:pt idx="72">
                  <c:v>10.41</c:v>
                </c:pt>
                <c:pt idx="73">
                  <c:v>10.57</c:v>
                </c:pt>
                <c:pt idx="74">
                  <c:v>10.47</c:v>
                </c:pt>
                <c:pt idx="75">
                  <c:v>10.38</c:v>
                </c:pt>
                <c:pt idx="76">
                  <c:v>10.44</c:v>
                </c:pt>
                <c:pt idx="77">
                  <c:v>10.39</c:v>
                </c:pt>
                <c:pt idx="78">
                  <c:v>10.38</c:v>
                </c:pt>
                <c:pt idx="79">
                  <c:v>10.4</c:v>
                </c:pt>
                <c:pt idx="80">
                  <c:v>10.36</c:v>
                </c:pt>
                <c:pt idx="81">
                  <c:v>10.4</c:v>
                </c:pt>
                <c:pt idx="82">
                  <c:v>10.54</c:v>
                </c:pt>
                <c:pt idx="83">
                  <c:v>7.51</c:v>
                </c:pt>
                <c:pt idx="84">
                  <c:v>-9.23</c:v>
                </c:pt>
                <c:pt idx="85">
                  <c:v>-9.57</c:v>
                </c:pt>
                <c:pt idx="86">
                  <c:v>-9.52</c:v>
                </c:pt>
                <c:pt idx="87">
                  <c:v>-9.48</c:v>
                </c:pt>
                <c:pt idx="88">
                  <c:v>-9.53</c:v>
                </c:pt>
                <c:pt idx="89">
                  <c:v>-9.61</c:v>
                </c:pt>
                <c:pt idx="90">
                  <c:v>-9.61</c:v>
                </c:pt>
                <c:pt idx="91">
                  <c:v>-9.71</c:v>
                </c:pt>
                <c:pt idx="92">
                  <c:v>-9.73</c:v>
                </c:pt>
                <c:pt idx="93">
                  <c:v>-9.83</c:v>
                </c:pt>
                <c:pt idx="94">
                  <c:v>-9.88</c:v>
                </c:pt>
                <c:pt idx="95">
                  <c:v>-9.83</c:v>
                </c:pt>
                <c:pt idx="96">
                  <c:v>-9.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w Data'!$F$1</c:f>
              <c:strCache>
                <c:ptCount val="1"/>
                <c:pt idx="0">
                  <c:v>T/C 112-Ambi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2:$C$816</c:f>
              <c:numCache>
                <c:formatCode>General</c:formatCode>
                <c:ptCount val="9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49999999999999</c:v>
                </c:pt>
                <c:pt idx="14">
                  <c:v>6.99999999999999</c:v>
                </c:pt>
                <c:pt idx="15">
                  <c:v>7.49999999999999</c:v>
                </c:pt>
                <c:pt idx="16">
                  <c:v>7.99999999999999</c:v>
                </c:pt>
                <c:pt idx="17">
                  <c:v>8.49999999999999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2.9999999999999</c:v>
                </c:pt>
                <c:pt idx="47">
                  <c:v>23.4999999999999</c:v>
                </c:pt>
                <c:pt idx="48">
                  <c:v>23.9999999999999</c:v>
                </c:pt>
                <c:pt idx="49">
                  <c:v>24.4999999999999</c:v>
                </c:pt>
                <c:pt idx="50">
                  <c:v>24.9999999999999</c:v>
                </c:pt>
                <c:pt idx="51">
                  <c:v>25.4999999999999</c:v>
                </c:pt>
                <c:pt idx="52">
                  <c:v>25.9999999999999</c:v>
                </c:pt>
                <c:pt idx="53">
                  <c:v>26.4999999999999</c:v>
                </c:pt>
                <c:pt idx="54">
                  <c:v>26.9999999999999</c:v>
                </c:pt>
                <c:pt idx="55">
                  <c:v>27.4999999999999</c:v>
                </c:pt>
                <c:pt idx="56">
                  <c:v>27.9999999999999</c:v>
                </c:pt>
                <c:pt idx="57">
                  <c:v>28.4999999999999</c:v>
                </c:pt>
                <c:pt idx="58">
                  <c:v>28.9999999999999</c:v>
                </c:pt>
                <c:pt idx="59">
                  <c:v>29.4999999999999</c:v>
                </c:pt>
                <c:pt idx="60">
                  <c:v>29.9999999999998</c:v>
                </c:pt>
                <c:pt idx="61">
                  <c:v>30.4999999999998</c:v>
                </c:pt>
                <c:pt idx="62">
                  <c:v>30.9999999999998</c:v>
                </c:pt>
                <c:pt idx="63">
                  <c:v>31.4999999999998</c:v>
                </c:pt>
                <c:pt idx="64">
                  <c:v>31.9999999999998</c:v>
                </c:pt>
                <c:pt idx="65">
                  <c:v>32.4999999999998</c:v>
                </c:pt>
                <c:pt idx="66">
                  <c:v>32.9999999999998</c:v>
                </c:pt>
                <c:pt idx="67">
                  <c:v>33.4999999999999</c:v>
                </c:pt>
                <c:pt idx="68">
                  <c:v>33.9999999999999</c:v>
                </c:pt>
                <c:pt idx="69">
                  <c:v>34.4999999999999</c:v>
                </c:pt>
                <c:pt idx="70">
                  <c:v>34.9999999999999</c:v>
                </c:pt>
                <c:pt idx="71">
                  <c:v>35.4999999999999</c:v>
                </c:pt>
                <c:pt idx="72">
                  <c:v>35.9999999999999</c:v>
                </c:pt>
                <c:pt idx="73">
                  <c:v>36.4999999999999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000000000001</c:v>
                </c:pt>
                <c:pt idx="82">
                  <c:v>41.0000000000001</c:v>
                </c:pt>
                <c:pt idx="83">
                  <c:v>41.5000000000001</c:v>
                </c:pt>
                <c:pt idx="84">
                  <c:v>42.0000000000001</c:v>
                </c:pt>
                <c:pt idx="85">
                  <c:v>42.5000000000001</c:v>
                </c:pt>
                <c:pt idx="86">
                  <c:v>43.0000000000001</c:v>
                </c:pt>
                <c:pt idx="87">
                  <c:v>43.5000000000001</c:v>
                </c:pt>
                <c:pt idx="88">
                  <c:v>44.0000000000002</c:v>
                </c:pt>
                <c:pt idx="89">
                  <c:v>44.5000000000002</c:v>
                </c:pt>
                <c:pt idx="90">
                  <c:v>45.0000000000002</c:v>
                </c:pt>
                <c:pt idx="91">
                  <c:v>45.5000000000002</c:v>
                </c:pt>
                <c:pt idx="92">
                  <c:v>46.0000000000002</c:v>
                </c:pt>
                <c:pt idx="93">
                  <c:v>46.5000000000002</c:v>
                </c:pt>
                <c:pt idx="94">
                  <c:v>47.0000000000002</c:v>
                </c:pt>
                <c:pt idx="95">
                  <c:v>47.5000000000003</c:v>
                </c:pt>
                <c:pt idx="96">
                  <c:v>48.0000000000003</c:v>
                </c:pt>
              </c:numCache>
            </c:numRef>
          </c:xVal>
          <c:yVal>
            <c:numRef>
              <c:f>'Raw Data'!$F$2:$F$816</c:f>
              <c:numCache>
                <c:formatCode>General</c:formatCode>
                <c:ptCount val="97"/>
                <c:pt idx="0">
                  <c:v>14.67</c:v>
                </c:pt>
                <c:pt idx="1">
                  <c:v>16.95</c:v>
                </c:pt>
                <c:pt idx="2">
                  <c:v>17.85</c:v>
                </c:pt>
                <c:pt idx="3">
                  <c:v>18.01</c:v>
                </c:pt>
                <c:pt idx="4">
                  <c:v>18.07</c:v>
                </c:pt>
                <c:pt idx="5">
                  <c:v>18.09</c:v>
                </c:pt>
                <c:pt idx="6">
                  <c:v>18.24</c:v>
                </c:pt>
                <c:pt idx="7">
                  <c:v>14.37</c:v>
                </c:pt>
                <c:pt idx="8">
                  <c:v>-9.24</c:v>
                </c:pt>
                <c:pt idx="9">
                  <c:v>-9.54</c:v>
                </c:pt>
                <c:pt idx="10">
                  <c:v>-9.43</c:v>
                </c:pt>
                <c:pt idx="11">
                  <c:v>-6.32</c:v>
                </c:pt>
                <c:pt idx="12">
                  <c:v>9.55</c:v>
                </c:pt>
                <c:pt idx="13">
                  <c:v>10.18</c:v>
                </c:pt>
                <c:pt idx="14">
                  <c:v>10.22</c:v>
                </c:pt>
                <c:pt idx="15">
                  <c:v>10.28</c:v>
                </c:pt>
                <c:pt idx="16">
                  <c:v>10.32</c:v>
                </c:pt>
                <c:pt idx="17">
                  <c:v>10.27</c:v>
                </c:pt>
                <c:pt idx="18">
                  <c:v>10.33</c:v>
                </c:pt>
                <c:pt idx="19">
                  <c:v>10.33</c:v>
                </c:pt>
                <c:pt idx="20">
                  <c:v>10.28</c:v>
                </c:pt>
                <c:pt idx="21">
                  <c:v>10.28</c:v>
                </c:pt>
                <c:pt idx="22">
                  <c:v>10.38</c:v>
                </c:pt>
                <c:pt idx="23">
                  <c:v>10.29</c:v>
                </c:pt>
                <c:pt idx="24">
                  <c:v>10.36</c:v>
                </c:pt>
                <c:pt idx="25">
                  <c:v>10.37</c:v>
                </c:pt>
                <c:pt idx="26">
                  <c:v>10.32</c:v>
                </c:pt>
                <c:pt idx="27">
                  <c:v>10.3</c:v>
                </c:pt>
                <c:pt idx="28">
                  <c:v>10.28</c:v>
                </c:pt>
                <c:pt idx="29">
                  <c:v>10.38</c:v>
                </c:pt>
                <c:pt idx="30">
                  <c:v>10.33</c:v>
                </c:pt>
                <c:pt idx="31">
                  <c:v>10.32</c:v>
                </c:pt>
                <c:pt idx="32">
                  <c:v>10.22</c:v>
                </c:pt>
                <c:pt idx="33">
                  <c:v>10.25</c:v>
                </c:pt>
                <c:pt idx="34">
                  <c:v>10.29</c:v>
                </c:pt>
                <c:pt idx="35">
                  <c:v>10.33</c:v>
                </c:pt>
                <c:pt idx="36">
                  <c:v>10.32</c:v>
                </c:pt>
                <c:pt idx="37">
                  <c:v>10.29</c:v>
                </c:pt>
                <c:pt idx="38">
                  <c:v>10.38</c:v>
                </c:pt>
                <c:pt idx="39">
                  <c:v>10.3</c:v>
                </c:pt>
                <c:pt idx="40">
                  <c:v>10.38</c:v>
                </c:pt>
                <c:pt idx="41">
                  <c:v>10.27</c:v>
                </c:pt>
                <c:pt idx="42">
                  <c:v>10.33</c:v>
                </c:pt>
                <c:pt idx="43">
                  <c:v>10.33</c:v>
                </c:pt>
                <c:pt idx="44">
                  <c:v>10.41</c:v>
                </c:pt>
                <c:pt idx="45">
                  <c:v>10.34</c:v>
                </c:pt>
                <c:pt idx="46">
                  <c:v>10.32</c:v>
                </c:pt>
                <c:pt idx="47">
                  <c:v>10.3</c:v>
                </c:pt>
                <c:pt idx="48">
                  <c:v>10.25</c:v>
                </c:pt>
                <c:pt idx="49">
                  <c:v>10.27</c:v>
                </c:pt>
                <c:pt idx="50">
                  <c:v>10.32</c:v>
                </c:pt>
                <c:pt idx="51">
                  <c:v>10.36</c:v>
                </c:pt>
                <c:pt idx="52">
                  <c:v>10.36</c:v>
                </c:pt>
                <c:pt idx="53">
                  <c:v>10.36</c:v>
                </c:pt>
                <c:pt idx="54">
                  <c:v>10.36</c:v>
                </c:pt>
                <c:pt idx="55">
                  <c:v>10.3</c:v>
                </c:pt>
                <c:pt idx="56">
                  <c:v>10.33</c:v>
                </c:pt>
                <c:pt idx="57">
                  <c:v>10.32</c:v>
                </c:pt>
                <c:pt idx="58">
                  <c:v>10.32</c:v>
                </c:pt>
                <c:pt idx="59">
                  <c:v>10.37</c:v>
                </c:pt>
                <c:pt idx="60">
                  <c:v>10.38</c:v>
                </c:pt>
                <c:pt idx="61">
                  <c:v>10.42</c:v>
                </c:pt>
                <c:pt idx="62">
                  <c:v>10.37</c:v>
                </c:pt>
                <c:pt idx="63">
                  <c:v>10.32</c:v>
                </c:pt>
                <c:pt idx="64">
                  <c:v>10.42</c:v>
                </c:pt>
                <c:pt idx="65">
                  <c:v>10.36</c:v>
                </c:pt>
                <c:pt idx="66">
                  <c:v>10.39</c:v>
                </c:pt>
                <c:pt idx="67">
                  <c:v>10.34</c:v>
                </c:pt>
                <c:pt idx="68">
                  <c:v>10.34</c:v>
                </c:pt>
                <c:pt idx="69">
                  <c:v>10.23</c:v>
                </c:pt>
                <c:pt idx="70">
                  <c:v>10.53</c:v>
                </c:pt>
                <c:pt idx="71">
                  <c:v>10.36</c:v>
                </c:pt>
                <c:pt idx="72">
                  <c:v>10.37</c:v>
                </c:pt>
                <c:pt idx="73">
                  <c:v>10.52</c:v>
                </c:pt>
                <c:pt idx="74">
                  <c:v>10.42</c:v>
                </c:pt>
                <c:pt idx="75">
                  <c:v>10.34</c:v>
                </c:pt>
                <c:pt idx="76">
                  <c:v>10.41</c:v>
                </c:pt>
                <c:pt idx="77">
                  <c:v>10.36</c:v>
                </c:pt>
                <c:pt idx="78">
                  <c:v>10.33</c:v>
                </c:pt>
                <c:pt idx="79">
                  <c:v>10.36</c:v>
                </c:pt>
                <c:pt idx="80">
                  <c:v>10.32</c:v>
                </c:pt>
                <c:pt idx="81">
                  <c:v>10.34</c:v>
                </c:pt>
                <c:pt idx="82">
                  <c:v>10.51</c:v>
                </c:pt>
                <c:pt idx="83">
                  <c:v>7.52</c:v>
                </c:pt>
                <c:pt idx="84">
                  <c:v>-9.26</c:v>
                </c:pt>
                <c:pt idx="85">
                  <c:v>-9.6</c:v>
                </c:pt>
                <c:pt idx="86">
                  <c:v>-9.54</c:v>
                </c:pt>
                <c:pt idx="87">
                  <c:v>-9.54</c:v>
                </c:pt>
                <c:pt idx="88">
                  <c:v>-9.58</c:v>
                </c:pt>
                <c:pt idx="89">
                  <c:v>-9.68</c:v>
                </c:pt>
                <c:pt idx="90">
                  <c:v>-9.65</c:v>
                </c:pt>
                <c:pt idx="91">
                  <c:v>-9.73</c:v>
                </c:pt>
                <c:pt idx="92">
                  <c:v>-9.75</c:v>
                </c:pt>
                <c:pt idx="93">
                  <c:v>-9.85</c:v>
                </c:pt>
                <c:pt idx="94">
                  <c:v>-9.89</c:v>
                </c:pt>
                <c:pt idx="95">
                  <c:v>-9.87</c:v>
                </c:pt>
                <c:pt idx="96">
                  <c:v>-9.83</c:v>
                </c:pt>
              </c:numCache>
            </c:numRef>
          </c:yVal>
          <c:smooth val="0"/>
        </c:ser>
        <c:axId val="33643495"/>
        <c:axId val="5831271"/>
      </c:scatterChart>
      <c:valAx>
        <c:axId val="33643495"/>
        <c:scaling>
          <c:orientation val="minMax"/>
          <c:max val="4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ime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271"/>
        <c:crossesAt val="0"/>
        <c:crossBetween val="midCat"/>
        <c:majorUnit val="6"/>
      </c:valAx>
      <c:valAx>
        <c:axId val="5831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mperature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43495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5044695643948"/>
          <c:y val="0.940428069710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Winter, 48 Hour ISTA Profile, 7D
14 x 18 x 1/2" CoEx INSUL-POUCH /Corrugated with Air Pillow Void Fill
Payload - 1 Box Enbrel 50 mg Pre Fill Syringes Wrapped in Clear Poly
(1) Frozen 32 Ounce Gel Pack
Test # 05120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Raw Data'!$E$1</c:f>
              <c:strCache>
                <c:ptCount val="1"/>
                <c:pt idx="0">
                  <c:v>T/C 107-Ambien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2:$C$816</c:f>
              <c:numCache>
                <c:formatCode>General</c:formatCode>
                <c:ptCount val="9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49999999999999</c:v>
                </c:pt>
                <c:pt idx="14">
                  <c:v>6.99999999999999</c:v>
                </c:pt>
                <c:pt idx="15">
                  <c:v>7.49999999999999</c:v>
                </c:pt>
                <c:pt idx="16">
                  <c:v>7.99999999999999</c:v>
                </c:pt>
                <c:pt idx="17">
                  <c:v>8.49999999999999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2.9999999999999</c:v>
                </c:pt>
                <c:pt idx="47">
                  <c:v>23.4999999999999</c:v>
                </c:pt>
                <c:pt idx="48">
                  <c:v>23.9999999999999</c:v>
                </c:pt>
                <c:pt idx="49">
                  <c:v>24.4999999999999</c:v>
                </c:pt>
                <c:pt idx="50">
                  <c:v>24.9999999999999</c:v>
                </c:pt>
                <c:pt idx="51">
                  <c:v>25.4999999999999</c:v>
                </c:pt>
                <c:pt idx="52">
                  <c:v>25.9999999999999</c:v>
                </c:pt>
                <c:pt idx="53">
                  <c:v>26.4999999999999</c:v>
                </c:pt>
                <c:pt idx="54">
                  <c:v>26.9999999999999</c:v>
                </c:pt>
                <c:pt idx="55">
                  <c:v>27.4999999999999</c:v>
                </c:pt>
                <c:pt idx="56">
                  <c:v>27.9999999999999</c:v>
                </c:pt>
                <c:pt idx="57">
                  <c:v>28.4999999999999</c:v>
                </c:pt>
                <c:pt idx="58">
                  <c:v>28.9999999999999</c:v>
                </c:pt>
                <c:pt idx="59">
                  <c:v>29.4999999999999</c:v>
                </c:pt>
                <c:pt idx="60">
                  <c:v>29.9999999999998</c:v>
                </c:pt>
                <c:pt idx="61">
                  <c:v>30.4999999999998</c:v>
                </c:pt>
                <c:pt idx="62">
                  <c:v>30.9999999999998</c:v>
                </c:pt>
                <c:pt idx="63">
                  <c:v>31.4999999999998</c:v>
                </c:pt>
                <c:pt idx="64">
                  <c:v>31.9999999999998</c:v>
                </c:pt>
                <c:pt idx="65">
                  <c:v>32.4999999999998</c:v>
                </c:pt>
                <c:pt idx="66">
                  <c:v>32.9999999999998</c:v>
                </c:pt>
                <c:pt idx="67">
                  <c:v>33.4999999999999</c:v>
                </c:pt>
                <c:pt idx="68">
                  <c:v>33.9999999999999</c:v>
                </c:pt>
                <c:pt idx="69">
                  <c:v>34.4999999999999</c:v>
                </c:pt>
                <c:pt idx="70">
                  <c:v>34.9999999999999</c:v>
                </c:pt>
                <c:pt idx="71">
                  <c:v>35.4999999999999</c:v>
                </c:pt>
                <c:pt idx="72">
                  <c:v>35.9999999999999</c:v>
                </c:pt>
                <c:pt idx="73">
                  <c:v>36.4999999999999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000000000001</c:v>
                </c:pt>
                <c:pt idx="82">
                  <c:v>41.0000000000001</c:v>
                </c:pt>
                <c:pt idx="83">
                  <c:v>41.5000000000001</c:v>
                </c:pt>
                <c:pt idx="84">
                  <c:v>42.0000000000001</c:v>
                </c:pt>
                <c:pt idx="85">
                  <c:v>42.5000000000001</c:v>
                </c:pt>
                <c:pt idx="86">
                  <c:v>43.0000000000001</c:v>
                </c:pt>
                <c:pt idx="87">
                  <c:v>43.5000000000001</c:v>
                </c:pt>
                <c:pt idx="88">
                  <c:v>44.0000000000002</c:v>
                </c:pt>
                <c:pt idx="89">
                  <c:v>44.5000000000002</c:v>
                </c:pt>
                <c:pt idx="90">
                  <c:v>45.0000000000002</c:v>
                </c:pt>
                <c:pt idx="91">
                  <c:v>45.5000000000002</c:v>
                </c:pt>
                <c:pt idx="92">
                  <c:v>46.0000000000002</c:v>
                </c:pt>
                <c:pt idx="93">
                  <c:v>46.5000000000002</c:v>
                </c:pt>
                <c:pt idx="94">
                  <c:v>47.0000000000002</c:v>
                </c:pt>
                <c:pt idx="95">
                  <c:v>47.5000000000003</c:v>
                </c:pt>
                <c:pt idx="96">
                  <c:v>48.0000000000003</c:v>
                </c:pt>
              </c:numCache>
            </c:numRef>
          </c:xVal>
          <c:yVal>
            <c:numRef>
              <c:f>'Raw Data'!$E$2:$E$816</c:f>
              <c:numCache>
                <c:formatCode>General</c:formatCode>
                <c:ptCount val="97"/>
                <c:pt idx="0">
                  <c:v>14.73</c:v>
                </c:pt>
                <c:pt idx="1">
                  <c:v>16.97</c:v>
                </c:pt>
                <c:pt idx="2">
                  <c:v>17.88</c:v>
                </c:pt>
                <c:pt idx="3">
                  <c:v>18.04</c:v>
                </c:pt>
                <c:pt idx="4">
                  <c:v>18.1</c:v>
                </c:pt>
                <c:pt idx="5">
                  <c:v>18.14</c:v>
                </c:pt>
                <c:pt idx="6">
                  <c:v>18.29</c:v>
                </c:pt>
                <c:pt idx="7">
                  <c:v>14.35</c:v>
                </c:pt>
                <c:pt idx="8">
                  <c:v>-9.18</c:v>
                </c:pt>
                <c:pt idx="9">
                  <c:v>-9.47</c:v>
                </c:pt>
                <c:pt idx="10">
                  <c:v>-9.34</c:v>
                </c:pt>
                <c:pt idx="11">
                  <c:v>-6.21</c:v>
                </c:pt>
                <c:pt idx="12">
                  <c:v>9.64</c:v>
                </c:pt>
                <c:pt idx="13">
                  <c:v>10.22</c:v>
                </c:pt>
                <c:pt idx="14">
                  <c:v>10.27</c:v>
                </c:pt>
                <c:pt idx="15">
                  <c:v>10.33</c:v>
                </c:pt>
                <c:pt idx="16">
                  <c:v>10.38</c:v>
                </c:pt>
                <c:pt idx="17">
                  <c:v>10.31</c:v>
                </c:pt>
                <c:pt idx="18">
                  <c:v>10.39</c:v>
                </c:pt>
                <c:pt idx="19">
                  <c:v>10.38</c:v>
                </c:pt>
                <c:pt idx="20">
                  <c:v>10.33</c:v>
                </c:pt>
                <c:pt idx="21">
                  <c:v>10.31</c:v>
                </c:pt>
                <c:pt idx="22">
                  <c:v>10.44</c:v>
                </c:pt>
                <c:pt idx="23">
                  <c:v>10.31</c:v>
                </c:pt>
                <c:pt idx="24">
                  <c:v>10.4</c:v>
                </c:pt>
                <c:pt idx="25">
                  <c:v>10.43</c:v>
                </c:pt>
                <c:pt idx="26">
                  <c:v>10.34</c:v>
                </c:pt>
                <c:pt idx="27">
                  <c:v>10.33</c:v>
                </c:pt>
                <c:pt idx="28">
                  <c:v>10.33</c:v>
                </c:pt>
                <c:pt idx="29">
                  <c:v>10.44</c:v>
                </c:pt>
                <c:pt idx="30">
                  <c:v>10.38</c:v>
                </c:pt>
                <c:pt idx="31">
                  <c:v>10.38</c:v>
                </c:pt>
                <c:pt idx="32">
                  <c:v>10.25</c:v>
                </c:pt>
                <c:pt idx="33">
                  <c:v>10.27</c:v>
                </c:pt>
                <c:pt idx="34">
                  <c:v>10.33</c:v>
                </c:pt>
                <c:pt idx="35">
                  <c:v>10.39</c:v>
                </c:pt>
                <c:pt idx="36">
                  <c:v>10.31</c:v>
                </c:pt>
                <c:pt idx="37">
                  <c:v>10.34</c:v>
                </c:pt>
                <c:pt idx="38">
                  <c:v>10.41</c:v>
                </c:pt>
                <c:pt idx="39">
                  <c:v>10.36</c:v>
                </c:pt>
                <c:pt idx="40">
                  <c:v>10.44</c:v>
                </c:pt>
                <c:pt idx="41">
                  <c:v>10.3</c:v>
                </c:pt>
                <c:pt idx="42">
                  <c:v>10.36</c:v>
                </c:pt>
                <c:pt idx="43">
                  <c:v>10.38</c:v>
                </c:pt>
                <c:pt idx="44">
                  <c:v>10.47</c:v>
                </c:pt>
                <c:pt idx="45">
                  <c:v>10.38</c:v>
                </c:pt>
                <c:pt idx="46">
                  <c:v>10.39</c:v>
                </c:pt>
                <c:pt idx="47">
                  <c:v>10.35</c:v>
                </c:pt>
                <c:pt idx="48">
                  <c:v>10.3</c:v>
                </c:pt>
                <c:pt idx="49">
                  <c:v>10.31</c:v>
                </c:pt>
                <c:pt idx="50">
                  <c:v>10.35</c:v>
                </c:pt>
                <c:pt idx="51">
                  <c:v>10.39</c:v>
                </c:pt>
                <c:pt idx="52">
                  <c:v>10.41</c:v>
                </c:pt>
                <c:pt idx="53">
                  <c:v>10.39</c:v>
                </c:pt>
                <c:pt idx="54">
                  <c:v>10.4</c:v>
                </c:pt>
                <c:pt idx="55">
                  <c:v>10.35</c:v>
                </c:pt>
                <c:pt idx="56">
                  <c:v>10.4</c:v>
                </c:pt>
                <c:pt idx="57">
                  <c:v>10.38</c:v>
                </c:pt>
                <c:pt idx="58">
                  <c:v>10.36</c:v>
                </c:pt>
                <c:pt idx="59">
                  <c:v>10.43</c:v>
                </c:pt>
                <c:pt idx="60">
                  <c:v>10.45</c:v>
                </c:pt>
                <c:pt idx="61">
                  <c:v>10.49</c:v>
                </c:pt>
                <c:pt idx="62">
                  <c:v>10.41</c:v>
                </c:pt>
                <c:pt idx="63">
                  <c:v>10.38</c:v>
                </c:pt>
                <c:pt idx="64">
                  <c:v>10.47</c:v>
                </c:pt>
                <c:pt idx="65">
                  <c:v>10.41</c:v>
                </c:pt>
                <c:pt idx="66">
                  <c:v>10.44</c:v>
                </c:pt>
                <c:pt idx="67">
                  <c:v>10.4</c:v>
                </c:pt>
                <c:pt idx="68">
                  <c:v>10.41</c:v>
                </c:pt>
                <c:pt idx="69">
                  <c:v>10.27</c:v>
                </c:pt>
                <c:pt idx="70">
                  <c:v>10.58</c:v>
                </c:pt>
                <c:pt idx="71">
                  <c:v>10.38</c:v>
                </c:pt>
                <c:pt idx="72">
                  <c:v>10.41</c:v>
                </c:pt>
                <c:pt idx="73">
                  <c:v>10.57</c:v>
                </c:pt>
                <c:pt idx="74">
                  <c:v>10.47</c:v>
                </c:pt>
                <c:pt idx="75">
                  <c:v>10.38</c:v>
                </c:pt>
                <c:pt idx="76">
                  <c:v>10.44</c:v>
                </c:pt>
                <c:pt idx="77">
                  <c:v>10.39</c:v>
                </c:pt>
                <c:pt idx="78">
                  <c:v>10.38</c:v>
                </c:pt>
                <c:pt idx="79">
                  <c:v>10.4</c:v>
                </c:pt>
                <c:pt idx="80">
                  <c:v>10.36</c:v>
                </c:pt>
                <c:pt idx="81">
                  <c:v>10.4</c:v>
                </c:pt>
                <c:pt idx="82">
                  <c:v>10.54</c:v>
                </c:pt>
                <c:pt idx="83">
                  <c:v>7.51</c:v>
                </c:pt>
                <c:pt idx="84">
                  <c:v>-9.23</c:v>
                </c:pt>
                <c:pt idx="85">
                  <c:v>-9.57</c:v>
                </c:pt>
                <c:pt idx="86">
                  <c:v>-9.52</c:v>
                </c:pt>
                <c:pt idx="87">
                  <c:v>-9.48</c:v>
                </c:pt>
                <c:pt idx="88">
                  <c:v>-9.53</c:v>
                </c:pt>
                <c:pt idx="89">
                  <c:v>-9.61</c:v>
                </c:pt>
                <c:pt idx="90">
                  <c:v>-9.61</c:v>
                </c:pt>
                <c:pt idx="91">
                  <c:v>-9.71</c:v>
                </c:pt>
                <c:pt idx="92">
                  <c:v>-9.73</c:v>
                </c:pt>
                <c:pt idx="93">
                  <c:v>-9.83</c:v>
                </c:pt>
                <c:pt idx="94">
                  <c:v>-9.88</c:v>
                </c:pt>
                <c:pt idx="95">
                  <c:v>-9.83</c:v>
                </c:pt>
                <c:pt idx="96">
                  <c:v>-9.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w Data'!$F$1</c:f>
              <c:strCache>
                <c:ptCount val="1"/>
                <c:pt idx="0">
                  <c:v>T/C 112-Ambi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2:$C$816</c:f>
              <c:numCache>
                <c:formatCode>General</c:formatCode>
                <c:ptCount val="9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49999999999999</c:v>
                </c:pt>
                <c:pt idx="14">
                  <c:v>6.99999999999999</c:v>
                </c:pt>
                <c:pt idx="15">
                  <c:v>7.49999999999999</c:v>
                </c:pt>
                <c:pt idx="16">
                  <c:v>7.99999999999999</c:v>
                </c:pt>
                <c:pt idx="17">
                  <c:v>8.49999999999999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2.9999999999999</c:v>
                </c:pt>
                <c:pt idx="47">
                  <c:v>23.4999999999999</c:v>
                </c:pt>
                <c:pt idx="48">
                  <c:v>23.9999999999999</c:v>
                </c:pt>
                <c:pt idx="49">
                  <c:v>24.4999999999999</c:v>
                </c:pt>
                <c:pt idx="50">
                  <c:v>24.9999999999999</c:v>
                </c:pt>
                <c:pt idx="51">
                  <c:v>25.4999999999999</c:v>
                </c:pt>
                <c:pt idx="52">
                  <c:v>25.9999999999999</c:v>
                </c:pt>
                <c:pt idx="53">
                  <c:v>26.4999999999999</c:v>
                </c:pt>
                <c:pt idx="54">
                  <c:v>26.9999999999999</c:v>
                </c:pt>
                <c:pt idx="55">
                  <c:v>27.4999999999999</c:v>
                </c:pt>
                <c:pt idx="56">
                  <c:v>27.9999999999999</c:v>
                </c:pt>
                <c:pt idx="57">
                  <c:v>28.4999999999999</c:v>
                </c:pt>
                <c:pt idx="58">
                  <c:v>28.9999999999999</c:v>
                </c:pt>
                <c:pt idx="59">
                  <c:v>29.4999999999999</c:v>
                </c:pt>
                <c:pt idx="60">
                  <c:v>29.9999999999998</c:v>
                </c:pt>
                <c:pt idx="61">
                  <c:v>30.4999999999998</c:v>
                </c:pt>
                <c:pt idx="62">
                  <c:v>30.9999999999998</c:v>
                </c:pt>
                <c:pt idx="63">
                  <c:v>31.4999999999998</c:v>
                </c:pt>
                <c:pt idx="64">
                  <c:v>31.9999999999998</c:v>
                </c:pt>
                <c:pt idx="65">
                  <c:v>32.4999999999998</c:v>
                </c:pt>
                <c:pt idx="66">
                  <c:v>32.9999999999998</c:v>
                </c:pt>
                <c:pt idx="67">
                  <c:v>33.4999999999999</c:v>
                </c:pt>
                <c:pt idx="68">
                  <c:v>33.9999999999999</c:v>
                </c:pt>
                <c:pt idx="69">
                  <c:v>34.4999999999999</c:v>
                </c:pt>
                <c:pt idx="70">
                  <c:v>34.9999999999999</c:v>
                </c:pt>
                <c:pt idx="71">
                  <c:v>35.4999999999999</c:v>
                </c:pt>
                <c:pt idx="72">
                  <c:v>35.9999999999999</c:v>
                </c:pt>
                <c:pt idx="73">
                  <c:v>36.4999999999999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000000000001</c:v>
                </c:pt>
                <c:pt idx="82">
                  <c:v>41.0000000000001</c:v>
                </c:pt>
                <c:pt idx="83">
                  <c:v>41.5000000000001</c:v>
                </c:pt>
                <c:pt idx="84">
                  <c:v>42.0000000000001</c:v>
                </c:pt>
                <c:pt idx="85">
                  <c:v>42.5000000000001</c:v>
                </c:pt>
                <c:pt idx="86">
                  <c:v>43.0000000000001</c:v>
                </c:pt>
                <c:pt idx="87">
                  <c:v>43.5000000000001</c:v>
                </c:pt>
                <c:pt idx="88">
                  <c:v>44.0000000000002</c:v>
                </c:pt>
                <c:pt idx="89">
                  <c:v>44.5000000000002</c:v>
                </c:pt>
                <c:pt idx="90">
                  <c:v>45.0000000000002</c:v>
                </c:pt>
                <c:pt idx="91">
                  <c:v>45.5000000000002</c:v>
                </c:pt>
                <c:pt idx="92">
                  <c:v>46.0000000000002</c:v>
                </c:pt>
                <c:pt idx="93">
                  <c:v>46.5000000000002</c:v>
                </c:pt>
                <c:pt idx="94">
                  <c:v>47.0000000000002</c:v>
                </c:pt>
                <c:pt idx="95">
                  <c:v>47.5000000000003</c:v>
                </c:pt>
                <c:pt idx="96">
                  <c:v>48.0000000000003</c:v>
                </c:pt>
              </c:numCache>
            </c:numRef>
          </c:xVal>
          <c:yVal>
            <c:numRef>
              <c:f>'Raw Data'!$F$2:$F$816</c:f>
              <c:numCache>
                <c:formatCode>General</c:formatCode>
                <c:ptCount val="97"/>
                <c:pt idx="0">
                  <c:v>14.67</c:v>
                </c:pt>
                <c:pt idx="1">
                  <c:v>16.95</c:v>
                </c:pt>
                <c:pt idx="2">
                  <c:v>17.85</c:v>
                </c:pt>
                <c:pt idx="3">
                  <c:v>18.01</c:v>
                </c:pt>
                <c:pt idx="4">
                  <c:v>18.07</c:v>
                </c:pt>
                <c:pt idx="5">
                  <c:v>18.09</c:v>
                </c:pt>
                <c:pt idx="6">
                  <c:v>18.24</c:v>
                </c:pt>
                <c:pt idx="7">
                  <c:v>14.37</c:v>
                </c:pt>
                <c:pt idx="8">
                  <c:v>-9.24</c:v>
                </c:pt>
                <c:pt idx="9">
                  <c:v>-9.54</c:v>
                </c:pt>
                <c:pt idx="10">
                  <c:v>-9.43</c:v>
                </c:pt>
                <c:pt idx="11">
                  <c:v>-6.32</c:v>
                </c:pt>
                <c:pt idx="12">
                  <c:v>9.55</c:v>
                </c:pt>
                <c:pt idx="13">
                  <c:v>10.18</c:v>
                </c:pt>
                <c:pt idx="14">
                  <c:v>10.22</c:v>
                </c:pt>
                <c:pt idx="15">
                  <c:v>10.28</c:v>
                </c:pt>
                <c:pt idx="16">
                  <c:v>10.32</c:v>
                </c:pt>
                <c:pt idx="17">
                  <c:v>10.27</c:v>
                </c:pt>
                <c:pt idx="18">
                  <c:v>10.33</c:v>
                </c:pt>
                <c:pt idx="19">
                  <c:v>10.33</c:v>
                </c:pt>
                <c:pt idx="20">
                  <c:v>10.28</c:v>
                </c:pt>
                <c:pt idx="21">
                  <c:v>10.28</c:v>
                </c:pt>
                <c:pt idx="22">
                  <c:v>10.38</c:v>
                </c:pt>
                <c:pt idx="23">
                  <c:v>10.29</c:v>
                </c:pt>
                <c:pt idx="24">
                  <c:v>10.36</c:v>
                </c:pt>
                <c:pt idx="25">
                  <c:v>10.37</c:v>
                </c:pt>
                <c:pt idx="26">
                  <c:v>10.32</c:v>
                </c:pt>
                <c:pt idx="27">
                  <c:v>10.3</c:v>
                </c:pt>
                <c:pt idx="28">
                  <c:v>10.28</c:v>
                </c:pt>
                <c:pt idx="29">
                  <c:v>10.38</c:v>
                </c:pt>
                <c:pt idx="30">
                  <c:v>10.33</c:v>
                </c:pt>
                <c:pt idx="31">
                  <c:v>10.32</c:v>
                </c:pt>
                <c:pt idx="32">
                  <c:v>10.22</c:v>
                </c:pt>
                <c:pt idx="33">
                  <c:v>10.25</c:v>
                </c:pt>
                <c:pt idx="34">
                  <c:v>10.29</c:v>
                </c:pt>
                <c:pt idx="35">
                  <c:v>10.33</c:v>
                </c:pt>
                <c:pt idx="36">
                  <c:v>10.32</c:v>
                </c:pt>
                <c:pt idx="37">
                  <c:v>10.29</c:v>
                </c:pt>
                <c:pt idx="38">
                  <c:v>10.38</c:v>
                </c:pt>
                <c:pt idx="39">
                  <c:v>10.3</c:v>
                </c:pt>
                <c:pt idx="40">
                  <c:v>10.38</c:v>
                </c:pt>
                <c:pt idx="41">
                  <c:v>10.27</c:v>
                </c:pt>
                <c:pt idx="42">
                  <c:v>10.33</c:v>
                </c:pt>
                <c:pt idx="43">
                  <c:v>10.33</c:v>
                </c:pt>
                <c:pt idx="44">
                  <c:v>10.41</c:v>
                </c:pt>
                <c:pt idx="45">
                  <c:v>10.34</c:v>
                </c:pt>
                <c:pt idx="46">
                  <c:v>10.32</c:v>
                </c:pt>
                <c:pt idx="47">
                  <c:v>10.3</c:v>
                </c:pt>
                <c:pt idx="48">
                  <c:v>10.25</c:v>
                </c:pt>
                <c:pt idx="49">
                  <c:v>10.27</c:v>
                </c:pt>
                <c:pt idx="50">
                  <c:v>10.32</c:v>
                </c:pt>
                <c:pt idx="51">
                  <c:v>10.36</c:v>
                </c:pt>
                <c:pt idx="52">
                  <c:v>10.36</c:v>
                </c:pt>
                <c:pt idx="53">
                  <c:v>10.36</c:v>
                </c:pt>
                <c:pt idx="54">
                  <c:v>10.36</c:v>
                </c:pt>
                <c:pt idx="55">
                  <c:v>10.3</c:v>
                </c:pt>
                <c:pt idx="56">
                  <c:v>10.33</c:v>
                </c:pt>
                <c:pt idx="57">
                  <c:v>10.32</c:v>
                </c:pt>
                <c:pt idx="58">
                  <c:v>10.32</c:v>
                </c:pt>
                <c:pt idx="59">
                  <c:v>10.37</c:v>
                </c:pt>
                <c:pt idx="60">
                  <c:v>10.38</c:v>
                </c:pt>
                <c:pt idx="61">
                  <c:v>10.42</c:v>
                </c:pt>
                <c:pt idx="62">
                  <c:v>10.37</c:v>
                </c:pt>
                <c:pt idx="63">
                  <c:v>10.32</c:v>
                </c:pt>
                <c:pt idx="64">
                  <c:v>10.42</c:v>
                </c:pt>
                <c:pt idx="65">
                  <c:v>10.36</c:v>
                </c:pt>
                <c:pt idx="66">
                  <c:v>10.39</c:v>
                </c:pt>
                <c:pt idx="67">
                  <c:v>10.34</c:v>
                </c:pt>
                <c:pt idx="68">
                  <c:v>10.34</c:v>
                </c:pt>
                <c:pt idx="69">
                  <c:v>10.23</c:v>
                </c:pt>
                <c:pt idx="70">
                  <c:v>10.53</c:v>
                </c:pt>
                <c:pt idx="71">
                  <c:v>10.36</c:v>
                </c:pt>
                <c:pt idx="72">
                  <c:v>10.37</c:v>
                </c:pt>
                <c:pt idx="73">
                  <c:v>10.52</c:v>
                </c:pt>
                <c:pt idx="74">
                  <c:v>10.42</c:v>
                </c:pt>
                <c:pt idx="75">
                  <c:v>10.34</c:v>
                </c:pt>
                <c:pt idx="76">
                  <c:v>10.41</c:v>
                </c:pt>
                <c:pt idx="77">
                  <c:v>10.36</c:v>
                </c:pt>
                <c:pt idx="78">
                  <c:v>10.33</c:v>
                </c:pt>
                <c:pt idx="79">
                  <c:v>10.36</c:v>
                </c:pt>
                <c:pt idx="80">
                  <c:v>10.32</c:v>
                </c:pt>
                <c:pt idx="81">
                  <c:v>10.34</c:v>
                </c:pt>
                <c:pt idx="82">
                  <c:v>10.51</c:v>
                </c:pt>
                <c:pt idx="83">
                  <c:v>7.52</c:v>
                </c:pt>
                <c:pt idx="84">
                  <c:v>-9.26</c:v>
                </c:pt>
                <c:pt idx="85">
                  <c:v>-9.6</c:v>
                </c:pt>
                <c:pt idx="86">
                  <c:v>-9.54</c:v>
                </c:pt>
                <c:pt idx="87">
                  <c:v>-9.54</c:v>
                </c:pt>
                <c:pt idx="88">
                  <c:v>-9.58</c:v>
                </c:pt>
                <c:pt idx="89">
                  <c:v>-9.68</c:v>
                </c:pt>
                <c:pt idx="90">
                  <c:v>-9.65</c:v>
                </c:pt>
                <c:pt idx="91">
                  <c:v>-9.73</c:v>
                </c:pt>
                <c:pt idx="92">
                  <c:v>-9.75</c:v>
                </c:pt>
                <c:pt idx="93">
                  <c:v>-9.85</c:v>
                </c:pt>
                <c:pt idx="94">
                  <c:v>-9.89</c:v>
                </c:pt>
                <c:pt idx="95">
                  <c:v>-9.87</c:v>
                </c:pt>
                <c:pt idx="96">
                  <c:v>-9.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w Data'!$G$1</c:f>
              <c:strCache>
                <c:ptCount val="1"/>
                <c:pt idx="0">
                  <c:v>T/C 113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2:$C$816</c:f>
              <c:numCache>
                <c:formatCode>General</c:formatCode>
                <c:ptCount val="9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49999999999999</c:v>
                </c:pt>
                <c:pt idx="14">
                  <c:v>6.99999999999999</c:v>
                </c:pt>
                <c:pt idx="15">
                  <c:v>7.49999999999999</c:v>
                </c:pt>
                <c:pt idx="16">
                  <c:v>7.99999999999999</c:v>
                </c:pt>
                <c:pt idx="17">
                  <c:v>8.49999999999999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2.9999999999999</c:v>
                </c:pt>
                <c:pt idx="47">
                  <c:v>23.4999999999999</c:v>
                </c:pt>
                <c:pt idx="48">
                  <c:v>23.9999999999999</c:v>
                </c:pt>
                <c:pt idx="49">
                  <c:v>24.4999999999999</c:v>
                </c:pt>
                <c:pt idx="50">
                  <c:v>24.9999999999999</c:v>
                </c:pt>
                <c:pt idx="51">
                  <c:v>25.4999999999999</c:v>
                </c:pt>
                <c:pt idx="52">
                  <c:v>25.9999999999999</c:v>
                </c:pt>
                <c:pt idx="53">
                  <c:v>26.4999999999999</c:v>
                </c:pt>
                <c:pt idx="54">
                  <c:v>26.9999999999999</c:v>
                </c:pt>
                <c:pt idx="55">
                  <c:v>27.4999999999999</c:v>
                </c:pt>
                <c:pt idx="56">
                  <c:v>27.9999999999999</c:v>
                </c:pt>
                <c:pt idx="57">
                  <c:v>28.4999999999999</c:v>
                </c:pt>
                <c:pt idx="58">
                  <c:v>28.9999999999999</c:v>
                </c:pt>
                <c:pt idx="59">
                  <c:v>29.4999999999999</c:v>
                </c:pt>
                <c:pt idx="60">
                  <c:v>29.9999999999998</c:v>
                </c:pt>
                <c:pt idx="61">
                  <c:v>30.4999999999998</c:v>
                </c:pt>
                <c:pt idx="62">
                  <c:v>30.9999999999998</c:v>
                </c:pt>
                <c:pt idx="63">
                  <c:v>31.4999999999998</c:v>
                </c:pt>
                <c:pt idx="64">
                  <c:v>31.9999999999998</c:v>
                </c:pt>
                <c:pt idx="65">
                  <c:v>32.4999999999998</c:v>
                </c:pt>
                <c:pt idx="66">
                  <c:v>32.9999999999998</c:v>
                </c:pt>
                <c:pt idx="67">
                  <c:v>33.4999999999999</c:v>
                </c:pt>
                <c:pt idx="68">
                  <c:v>33.9999999999999</c:v>
                </c:pt>
                <c:pt idx="69">
                  <c:v>34.4999999999999</c:v>
                </c:pt>
                <c:pt idx="70">
                  <c:v>34.9999999999999</c:v>
                </c:pt>
                <c:pt idx="71">
                  <c:v>35.4999999999999</c:v>
                </c:pt>
                <c:pt idx="72">
                  <c:v>35.9999999999999</c:v>
                </c:pt>
                <c:pt idx="73">
                  <c:v>36.4999999999999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000000000001</c:v>
                </c:pt>
                <c:pt idx="82">
                  <c:v>41.0000000000001</c:v>
                </c:pt>
                <c:pt idx="83">
                  <c:v>41.5000000000001</c:v>
                </c:pt>
                <c:pt idx="84">
                  <c:v>42.0000000000001</c:v>
                </c:pt>
                <c:pt idx="85">
                  <c:v>42.5000000000001</c:v>
                </c:pt>
                <c:pt idx="86">
                  <c:v>43.0000000000001</c:v>
                </c:pt>
                <c:pt idx="87">
                  <c:v>43.5000000000001</c:v>
                </c:pt>
                <c:pt idx="88">
                  <c:v>44.0000000000002</c:v>
                </c:pt>
                <c:pt idx="89">
                  <c:v>44.5000000000002</c:v>
                </c:pt>
                <c:pt idx="90">
                  <c:v>45.0000000000002</c:v>
                </c:pt>
                <c:pt idx="91">
                  <c:v>45.5000000000002</c:v>
                </c:pt>
                <c:pt idx="92">
                  <c:v>46.0000000000002</c:v>
                </c:pt>
                <c:pt idx="93">
                  <c:v>46.5000000000002</c:v>
                </c:pt>
                <c:pt idx="94">
                  <c:v>47.0000000000002</c:v>
                </c:pt>
                <c:pt idx="95">
                  <c:v>47.5000000000003</c:v>
                </c:pt>
                <c:pt idx="96">
                  <c:v>48.0000000000003</c:v>
                </c:pt>
              </c:numCache>
            </c:numRef>
          </c:xVal>
          <c:yVal>
            <c:numRef>
              <c:f>'Raw Data'!$G$2:$G$816</c:f>
              <c:numCache>
                <c:formatCode>General</c:formatCode>
                <c:ptCount val="97"/>
                <c:pt idx="0">
                  <c:v>4.37</c:v>
                </c:pt>
                <c:pt idx="1">
                  <c:v>4.28</c:v>
                </c:pt>
                <c:pt idx="2">
                  <c:v>3.55</c:v>
                </c:pt>
                <c:pt idx="3">
                  <c:v>2.85</c:v>
                </c:pt>
                <c:pt idx="4">
                  <c:v>2.61</c:v>
                </c:pt>
                <c:pt idx="5">
                  <c:v>2.15</c:v>
                </c:pt>
                <c:pt idx="6">
                  <c:v>1.85</c:v>
                </c:pt>
                <c:pt idx="7">
                  <c:v>1.52</c:v>
                </c:pt>
                <c:pt idx="8">
                  <c:v>1.26</c:v>
                </c:pt>
                <c:pt idx="9">
                  <c:v>1.05</c:v>
                </c:pt>
                <c:pt idx="10">
                  <c:v>0.98</c:v>
                </c:pt>
                <c:pt idx="11">
                  <c:v>0.49</c:v>
                </c:pt>
                <c:pt idx="12">
                  <c:v>0.32</c:v>
                </c:pt>
                <c:pt idx="13">
                  <c:v>0.78</c:v>
                </c:pt>
                <c:pt idx="14">
                  <c:v>0.82</c:v>
                </c:pt>
                <c:pt idx="15">
                  <c:v>1.25</c:v>
                </c:pt>
                <c:pt idx="16">
                  <c:v>1.37</c:v>
                </c:pt>
                <c:pt idx="17">
                  <c:v>1.82</c:v>
                </c:pt>
                <c:pt idx="18">
                  <c:v>2.03</c:v>
                </c:pt>
                <c:pt idx="19">
                  <c:v>2.09</c:v>
                </c:pt>
                <c:pt idx="20">
                  <c:v>2.11</c:v>
                </c:pt>
                <c:pt idx="21">
                  <c:v>2.16</c:v>
                </c:pt>
                <c:pt idx="22">
                  <c:v>2.2</c:v>
                </c:pt>
                <c:pt idx="23">
                  <c:v>2.22</c:v>
                </c:pt>
                <c:pt idx="24">
                  <c:v>2.25</c:v>
                </c:pt>
                <c:pt idx="25">
                  <c:v>2.28</c:v>
                </c:pt>
                <c:pt idx="26">
                  <c:v>2.28</c:v>
                </c:pt>
                <c:pt idx="27">
                  <c:v>2.31</c:v>
                </c:pt>
                <c:pt idx="28">
                  <c:v>2.34</c:v>
                </c:pt>
                <c:pt idx="29">
                  <c:v>2.35</c:v>
                </c:pt>
                <c:pt idx="30">
                  <c:v>2.4</c:v>
                </c:pt>
                <c:pt idx="31">
                  <c:v>2.34</c:v>
                </c:pt>
                <c:pt idx="32">
                  <c:v>2.34</c:v>
                </c:pt>
                <c:pt idx="33">
                  <c:v>2.35</c:v>
                </c:pt>
                <c:pt idx="34">
                  <c:v>2.37</c:v>
                </c:pt>
                <c:pt idx="35">
                  <c:v>2.4</c:v>
                </c:pt>
                <c:pt idx="36">
                  <c:v>2.4</c:v>
                </c:pt>
                <c:pt idx="37">
                  <c:v>2.39</c:v>
                </c:pt>
                <c:pt idx="38">
                  <c:v>2.42</c:v>
                </c:pt>
                <c:pt idx="39">
                  <c:v>2.43</c:v>
                </c:pt>
                <c:pt idx="40">
                  <c:v>2.43</c:v>
                </c:pt>
                <c:pt idx="41">
                  <c:v>2.47</c:v>
                </c:pt>
                <c:pt idx="42">
                  <c:v>2.47</c:v>
                </c:pt>
                <c:pt idx="43">
                  <c:v>2.48</c:v>
                </c:pt>
                <c:pt idx="44">
                  <c:v>2.5</c:v>
                </c:pt>
                <c:pt idx="45">
                  <c:v>2.5</c:v>
                </c:pt>
                <c:pt idx="46">
                  <c:v>2.46</c:v>
                </c:pt>
                <c:pt idx="47">
                  <c:v>2.5</c:v>
                </c:pt>
                <c:pt idx="48">
                  <c:v>2.46</c:v>
                </c:pt>
                <c:pt idx="49">
                  <c:v>2.5</c:v>
                </c:pt>
                <c:pt idx="50">
                  <c:v>2.52</c:v>
                </c:pt>
                <c:pt idx="51">
                  <c:v>2.51</c:v>
                </c:pt>
                <c:pt idx="52">
                  <c:v>2.51</c:v>
                </c:pt>
                <c:pt idx="53">
                  <c:v>2.53</c:v>
                </c:pt>
                <c:pt idx="54">
                  <c:v>2.55</c:v>
                </c:pt>
                <c:pt idx="55">
                  <c:v>2.53</c:v>
                </c:pt>
                <c:pt idx="56">
                  <c:v>2.53</c:v>
                </c:pt>
                <c:pt idx="57">
                  <c:v>2.53</c:v>
                </c:pt>
                <c:pt idx="58">
                  <c:v>2.55</c:v>
                </c:pt>
                <c:pt idx="59">
                  <c:v>2.57</c:v>
                </c:pt>
                <c:pt idx="60">
                  <c:v>2.56</c:v>
                </c:pt>
                <c:pt idx="61">
                  <c:v>2.59</c:v>
                </c:pt>
                <c:pt idx="62">
                  <c:v>2.57</c:v>
                </c:pt>
                <c:pt idx="63">
                  <c:v>2.59</c:v>
                </c:pt>
                <c:pt idx="64">
                  <c:v>2.6</c:v>
                </c:pt>
                <c:pt idx="65">
                  <c:v>2.57</c:v>
                </c:pt>
                <c:pt idx="66">
                  <c:v>2.62</c:v>
                </c:pt>
                <c:pt idx="67">
                  <c:v>2.59</c:v>
                </c:pt>
                <c:pt idx="68">
                  <c:v>2.61</c:v>
                </c:pt>
                <c:pt idx="69">
                  <c:v>2.56</c:v>
                </c:pt>
                <c:pt idx="70">
                  <c:v>2.6</c:v>
                </c:pt>
                <c:pt idx="71">
                  <c:v>2.6</c:v>
                </c:pt>
                <c:pt idx="72">
                  <c:v>2.6</c:v>
                </c:pt>
                <c:pt idx="73">
                  <c:v>2.64</c:v>
                </c:pt>
                <c:pt idx="74">
                  <c:v>2.65</c:v>
                </c:pt>
                <c:pt idx="75">
                  <c:v>2.64</c:v>
                </c:pt>
                <c:pt idx="76">
                  <c:v>2.64</c:v>
                </c:pt>
                <c:pt idx="77">
                  <c:v>2.66</c:v>
                </c:pt>
                <c:pt idx="78">
                  <c:v>2.68</c:v>
                </c:pt>
                <c:pt idx="79">
                  <c:v>2.68</c:v>
                </c:pt>
                <c:pt idx="80">
                  <c:v>2.68</c:v>
                </c:pt>
                <c:pt idx="81">
                  <c:v>2.69</c:v>
                </c:pt>
                <c:pt idx="82">
                  <c:v>2.73</c:v>
                </c:pt>
                <c:pt idx="83">
                  <c:v>2.66</c:v>
                </c:pt>
                <c:pt idx="84">
                  <c:v>2.34</c:v>
                </c:pt>
                <c:pt idx="85">
                  <c:v>1.91</c:v>
                </c:pt>
                <c:pt idx="86">
                  <c:v>1.77</c:v>
                </c:pt>
                <c:pt idx="87">
                  <c:v>1.55</c:v>
                </c:pt>
                <c:pt idx="88">
                  <c:v>1.04</c:v>
                </c:pt>
                <c:pt idx="89">
                  <c:v>0.99</c:v>
                </c:pt>
                <c:pt idx="90">
                  <c:v>0.72</c:v>
                </c:pt>
                <c:pt idx="91">
                  <c:v>0.64</c:v>
                </c:pt>
                <c:pt idx="92">
                  <c:v>0.53</c:v>
                </c:pt>
                <c:pt idx="93">
                  <c:v>0.55</c:v>
                </c:pt>
                <c:pt idx="94">
                  <c:v>0.52</c:v>
                </c:pt>
                <c:pt idx="95">
                  <c:v>0.49</c:v>
                </c:pt>
                <c:pt idx="96">
                  <c:v>0.48</c:v>
                </c:pt>
              </c:numCache>
            </c:numRef>
          </c:yVal>
          <c:smooth val="0"/>
        </c:ser>
        <c:axId val="53337122"/>
        <c:axId val="15865324"/>
      </c:scatterChart>
      <c:valAx>
        <c:axId val="53337122"/>
        <c:scaling>
          <c:orientation val="minMax"/>
          <c:max val="4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5324"/>
        <c:crossesAt val="0"/>
        <c:crossBetween val="midCat"/>
        <c:majorUnit val="6"/>
      </c:valAx>
      <c:valAx>
        <c:axId val="15865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37122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16"/>
  <sheetViews>
    <sheetView showFormulas="false" showGridLines="true" showRowColHeaders="true" showZeros="true" rightToLeft="false" tabSelected="false" showOutlineSymbols="true" defaultGridColor="true" view="normal" topLeftCell="A224" colorId="64" zoomScale="100" zoomScaleNormal="100" zoomScalePageLayoutView="100" workbookViewId="0">
      <selection pane="topLeft" activeCell="G278" activeCellId="0" sqref="G278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4.99"/>
    <col collapsed="false" customWidth="false" hidden="true" outlineLevel="0" max="10" min="9" style="0" width="9.0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I1" s="1" t="s">
        <v>7</v>
      </c>
      <c r="J1" s="1" t="s">
        <v>8</v>
      </c>
    </row>
    <row r="2" customFormat="false" ht="12.75" hidden="false" customHeight="false" outlineLevel="0" collapsed="false">
      <c r="A2" s="2" t="n">
        <v>39188</v>
      </c>
      <c r="B2" s="3" t="n">
        <v>0.551388888888889</v>
      </c>
      <c r="C2" s="0" t="n">
        <v>0</v>
      </c>
      <c r="D2" s="0" t="n">
        <v>4.51</v>
      </c>
      <c r="E2" s="0" t="n">
        <v>14.73</v>
      </c>
      <c r="F2" s="0" t="n">
        <v>14.67</v>
      </c>
      <c r="G2" s="0" t="n">
        <v>4.37</v>
      </c>
      <c r="I2" s="0" t="n">
        <f aca="false">ROUND(C2,2)</f>
        <v>0</v>
      </c>
      <c r="J2" s="0" t="n">
        <f aca="false">MOD(I2,0.5)</f>
        <v>0</v>
      </c>
    </row>
    <row r="3" customFormat="false" ht="12.75" hidden="true" customHeight="false" outlineLevel="0" collapsed="false">
      <c r="A3" s="2" t="n">
        <v>38688</v>
      </c>
      <c r="B3" s="3" t="n">
        <v>0.554861111111111</v>
      </c>
      <c r="C3" s="0" t="n">
        <f aca="false">C2+5/60</f>
        <v>0.0833333333333333</v>
      </c>
      <c r="D3" s="0" t="n">
        <v>-4.55</v>
      </c>
      <c r="E3" s="0" t="n">
        <v>15.27</v>
      </c>
      <c r="F3" s="0" t="n">
        <v>15.22</v>
      </c>
      <c r="G3" s="0" t="n">
        <v>0.84</v>
      </c>
      <c r="I3" s="0" t="n">
        <f aca="false">ROUND(C3,2)</f>
        <v>0.08</v>
      </c>
      <c r="J3" s="0" t="n">
        <f aca="false">MOD(I3,0.5)</f>
        <v>0.08</v>
      </c>
    </row>
    <row r="4" customFormat="false" ht="12.75" hidden="true" customHeight="false" outlineLevel="0" collapsed="false">
      <c r="A4" s="2" t="n">
        <v>38688</v>
      </c>
      <c r="B4" s="3" t="n">
        <v>0.558333333333333</v>
      </c>
      <c r="C4" s="0" t="n">
        <f aca="false">C3+5/60</f>
        <v>0.166666666666667</v>
      </c>
      <c r="D4" s="0" t="n">
        <v>-4.57</v>
      </c>
      <c r="E4" s="0" t="n">
        <v>15.75</v>
      </c>
      <c r="F4" s="0" t="n">
        <v>15.69</v>
      </c>
      <c r="G4" s="0" t="n">
        <v>0.44</v>
      </c>
      <c r="I4" s="0" t="n">
        <f aca="false">ROUND(C4,2)</f>
        <v>0.17</v>
      </c>
      <c r="J4" s="0" t="n">
        <f aca="false">MOD(I4,0.5)</f>
        <v>0.17</v>
      </c>
    </row>
    <row r="5" customFormat="false" ht="12.75" hidden="true" customHeight="false" outlineLevel="0" collapsed="false">
      <c r="A5" s="2" t="n">
        <v>38688</v>
      </c>
      <c r="B5" s="3" t="n">
        <v>0.561805555555556</v>
      </c>
      <c r="C5" s="0" t="n">
        <f aca="false">C4+5/60</f>
        <v>0.25</v>
      </c>
      <c r="D5" s="0" t="n">
        <v>-4.42</v>
      </c>
      <c r="E5" s="0" t="n">
        <v>16.22</v>
      </c>
      <c r="F5" s="0" t="n">
        <v>16.14</v>
      </c>
      <c r="G5" s="0" t="n">
        <v>0.19</v>
      </c>
      <c r="I5" s="0" t="n">
        <f aca="false">ROUND(C5,2)</f>
        <v>0.25</v>
      </c>
      <c r="J5" s="0" t="n">
        <f aca="false">MOD(I5,0.5)</f>
        <v>0.25</v>
      </c>
    </row>
    <row r="6" customFormat="false" ht="12.75" hidden="true" customHeight="false" outlineLevel="0" collapsed="false">
      <c r="A6" s="2" t="n">
        <v>38688</v>
      </c>
      <c r="B6" s="3" t="n">
        <v>0.565277777777778</v>
      </c>
      <c r="C6" s="0" t="n">
        <f aca="false">C5+5/60</f>
        <v>0.333333333333333</v>
      </c>
      <c r="D6" s="0" t="n">
        <v>-4.34</v>
      </c>
      <c r="E6" s="0" t="n">
        <v>16.56</v>
      </c>
      <c r="F6" s="0" t="n">
        <v>16.47</v>
      </c>
      <c r="G6" s="0" t="n">
        <v>-0.05</v>
      </c>
      <c r="I6" s="0" t="n">
        <f aca="false">ROUND(C6,2)</f>
        <v>0.33</v>
      </c>
      <c r="J6" s="0" t="n">
        <f aca="false">MOD(I6,0.5)</f>
        <v>0.33</v>
      </c>
    </row>
    <row r="7" customFormat="false" ht="12.75" hidden="true" customHeight="false" outlineLevel="0" collapsed="false">
      <c r="A7" s="2" t="n">
        <v>38688</v>
      </c>
      <c r="B7" s="3" t="n">
        <v>0.56875</v>
      </c>
      <c r="C7" s="0" t="n">
        <f aca="false">C6+5/60</f>
        <v>0.416666666666667</v>
      </c>
      <c r="D7" s="0" t="n">
        <v>-4.27</v>
      </c>
      <c r="E7" s="0" t="n">
        <v>16.8</v>
      </c>
      <c r="F7" s="0" t="n">
        <v>16.76</v>
      </c>
      <c r="G7" s="0" t="n">
        <v>-0.27</v>
      </c>
      <c r="I7" s="0" t="n">
        <f aca="false">ROUND(C7,2)</f>
        <v>0.42</v>
      </c>
      <c r="J7" s="0" t="n">
        <f aca="false">MOD(I7,0.5)</f>
        <v>0.42</v>
      </c>
    </row>
    <row r="8" customFormat="false" ht="12.75" hidden="false" customHeight="false" outlineLevel="0" collapsed="false">
      <c r="A8" s="2" t="n">
        <v>39188</v>
      </c>
      <c r="B8" s="3" t="n">
        <v>0.572222222222222</v>
      </c>
      <c r="C8" s="0" t="n">
        <f aca="false">C7+5/60</f>
        <v>0.5</v>
      </c>
      <c r="D8" s="0" t="n">
        <v>4.17</v>
      </c>
      <c r="E8" s="0" t="n">
        <v>16.97</v>
      </c>
      <c r="F8" s="0" t="n">
        <v>16.95</v>
      </c>
      <c r="G8" s="0" t="n">
        <v>4.28</v>
      </c>
      <c r="I8" s="0" t="n">
        <f aca="false">ROUND(C8,2)</f>
        <v>0.5</v>
      </c>
      <c r="J8" s="0" t="n">
        <f aca="false">MOD(I8,0.5)</f>
        <v>0</v>
      </c>
    </row>
    <row r="9" customFormat="false" ht="12.75" hidden="true" customHeight="false" outlineLevel="0" collapsed="false">
      <c r="A9" s="2" t="n">
        <v>38688</v>
      </c>
      <c r="B9" s="3" t="n">
        <v>0.575694444444444</v>
      </c>
      <c r="C9" s="0" t="n">
        <f aca="false">C8+5/60</f>
        <v>0.583333333333333</v>
      </c>
      <c r="D9" s="0" t="n">
        <v>-4</v>
      </c>
      <c r="E9" s="0" t="n">
        <v>17.31</v>
      </c>
      <c r="F9" s="0" t="n">
        <v>17.23</v>
      </c>
      <c r="G9" s="0" t="n">
        <v>-0.49</v>
      </c>
      <c r="I9" s="0" t="n">
        <f aca="false">ROUND(C9,2)</f>
        <v>0.58</v>
      </c>
      <c r="J9" s="0" t="n">
        <f aca="false">MOD(I9,0.5)</f>
        <v>0.08</v>
      </c>
    </row>
    <row r="10" customFormat="false" ht="12.75" hidden="true" customHeight="false" outlineLevel="0" collapsed="false">
      <c r="A10" s="2" t="n">
        <v>38688</v>
      </c>
      <c r="B10" s="3" t="n">
        <v>0.579166666666667</v>
      </c>
      <c r="C10" s="0" t="n">
        <f aca="false">C9+5/60</f>
        <v>0.666666666666667</v>
      </c>
      <c r="D10" s="0" t="n">
        <v>-3.83</v>
      </c>
      <c r="E10" s="0" t="n">
        <v>17.42</v>
      </c>
      <c r="F10" s="0" t="n">
        <v>17.36</v>
      </c>
      <c r="G10" s="0" t="n">
        <v>-0.5</v>
      </c>
      <c r="I10" s="0" t="n">
        <f aca="false">ROUND(C10,2)</f>
        <v>0.67</v>
      </c>
      <c r="J10" s="0" t="n">
        <f aca="false">MOD(I10,0.5)</f>
        <v>0.17</v>
      </c>
    </row>
    <row r="11" customFormat="false" ht="12.75" hidden="true" customHeight="false" outlineLevel="0" collapsed="false">
      <c r="A11" s="2" t="n">
        <v>38688</v>
      </c>
      <c r="B11" s="3" t="n">
        <v>0.582638888888889</v>
      </c>
      <c r="C11" s="0" t="n">
        <f aca="false">C10+5/60</f>
        <v>0.75</v>
      </c>
      <c r="D11" s="0" t="n">
        <v>-3.64</v>
      </c>
      <c r="E11" s="0" t="n">
        <v>17.55</v>
      </c>
      <c r="F11" s="0" t="n">
        <v>17.5</v>
      </c>
      <c r="G11" s="0" t="n">
        <v>-0.53</v>
      </c>
      <c r="I11" s="0" t="n">
        <f aca="false">ROUND(C11,2)</f>
        <v>0.75</v>
      </c>
      <c r="J11" s="0" t="n">
        <f aca="false">MOD(I11,0.5)</f>
        <v>0.25</v>
      </c>
    </row>
    <row r="12" customFormat="false" ht="12.75" hidden="true" customHeight="false" outlineLevel="0" collapsed="false">
      <c r="A12" s="2" t="n">
        <v>38688</v>
      </c>
      <c r="B12" s="3" t="n">
        <v>0.586111111111111</v>
      </c>
      <c r="C12" s="0" t="n">
        <f aca="false">C11+5/60</f>
        <v>0.833333333333333</v>
      </c>
      <c r="D12" s="0" t="n">
        <v>-3.52</v>
      </c>
      <c r="E12" s="0" t="n">
        <v>17.7</v>
      </c>
      <c r="F12" s="0" t="n">
        <v>17.63</v>
      </c>
      <c r="G12" s="0" t="n">
        <v>-0.55</v>
      </c>
      <c r="I12" s="0" t="n">
        <f aca="false">ROUND(C12,2)</f>
        <v>0.83</v>
      </c>
      <c r="J12" s="0" t="n">
        <f aca="false">MOD(I12,0.5)</f>
        <v>0.33</v>
      </c>
    </row>
    <row r="13" customFormat="false" ht="12.75" hidden="true" customHeight="false" outlineLevel="0" collapsed="false">
      <c r="A13" s="2" t="n">
        <v>38688</v>
      </c>
      <c r="B13" s="3" t="n">
        <v>0.589583333333333</v>
      </c>
      <c r="C13" s="0" t="n">
        <f aca="false">C12+5/60</f>
        <v>0.916666666666667</v>
      </c>
      <c r="D13" s="0" t="n">
        <v>-3.38</v>
      </c>
      <c r="E13" s="0" t="n">
        <v>17.79</v>
      </c>
      <c r="F13" s="0" t="n">
        <v>17.73</v>
      </c>
      <c r="G13" s="0" t="n">
        <v>-0.54</v>
      </c>
      <c r="I13" s="0" t="n">
        <f aca="false">ROUND(C13,2)</f>
        <v>0.92</v>
      </c>
      <c r="J13" s="0" t="n">
        <f aca="false">MOD(I13,0.5)</f>
        <v>0.42</v>
      </c>
    </row>
    <row r="14" customFormat="false" ht="12.75" hidden="false" customHeight="false" outlineLevel="0" collapsed="false">
      <c r="A14" s="2" t="n">
        <v>39188</v>
      </c>
      <c r="B14" s="3" t="n">
        <v>0.593055555555556</v>
      </c>
      <c r="C14" s="0" t="n">
        <f aca="false">C13+5/60</f>
        <v>1</v>
      </c>
      <c r="D14" s="0" t="n">
        <v>3.26</v>
      </c>
      <c r="E14" s="0" t="n">
        <v>17.88</v>
      </c>
      <c r="F14" s="0" t="n">
        <v>17.85</v>
      </c>
      <c r="G14" s="0" t="n">
        <v>3.55</v>
      </c>
      <c r="I14" s="0" t="n">
        <f aca="false">ROUND(C14,2)</f>
        <v>1</v>
      </c>
      <c r="J14" s="0" t="n">
        <f aca="false">MOD(I14,0.5)</f>
        <v>0</v>
      </c>
    </row>
    <row r="15" customFormat="false" ht="12.75" hidden="true" customHeight="false" outlineLevel="0" collapsed="false">
      <c r="A15" s="2" t="n">
        <v>38688</v>
      </c>
      <c r="B15" s="3" t="n">
        <v>0.596527777777778</v>
      </c>
      <c r="C15" s="0" t="n">
        <f aca="false">C14+5/60</f>
        <v>1.08333333333333</v>
      </c>
      <c r="D15" s="0" t="n">
        <v>-3.05</v>
      </c>
      <c r="E15" s="0" t="n">
        <v>17.89</v>
      </c>
      <c r="F15" s="0" t="n">
        <v>17.86</v>
      </c>
      <c r="G15" s="0" t="n">
        <v>-0.54</v>
      </c>
      <c r="I15" s="0" t="n">
        <f aca="false">ROUND(C15,2)</f>
        <v>1.08</v>
      </c>
      <c r="J15" s="0" t="n">
        <f aca="false">MOD(I15,0.5)</f>
        <v>0.0800000000000001</v>
      </c>
    </row>
    <row r="16" customFormat="false" ht="12.75" hidden="true" customHeight="false" outlineLevel="0" collapsed="false">
      <c r="A16" s="2" t="n">
        <v>38688</v>
      </c>
      <c r="B16" s="3" t="n">
        <v>0.6</v>
      </c>
      <c r="C16" s="0" t="n">
        <f aca="false">C15+5/60</f>
        <v>1.16666666666667</v>
      </c>
      <c r="D16" s="0" t="n">
        <v>-2.93</v>
      </c>
      <c r="E16" s="0" t="n">
        <v>18</v>
      </c>
      <c r="F16" s="0" t="n">
        <v>17.94</v>
      </c>
      <c r="G16" s="0" t="n">
        <v>-0.56</v>
      </c>
      <c r="I16" s="0" t="n">
        <f aca="false">ROUND(C16,2)</f>
        <v>1.17</v>
      </c>
      <c r="J16" s="0" t="n">
        <f aca="false">MOD(I16,0.5)</f>
        <v>0.17</v>
      </c>
    </row>
    <row r="17" customFormat="false" ht="12.75" hidden="true" customHeight="false" outlineLevel="0" collapsed="false">
      <c r="A17" s="2" t="n">
        <v>38688</v>
      </c>
      <c r="B17" s="3" t="n">
        <v>0.603472222222222</v>
      </c>
      <c r="C17" s="0" t="n">
        <f aca="false">C16+5/60</f>
        <v>1.25</v>
      </c>
      <c r="D17" s="0" t="n">
        <v>-2.77</v>
      </c>
      <c r="E17" s="0" t="n">
        <v>18.05</v>
      </c>
      <c r="F17" s="0" t="n">
        <v>18.01</v>
      </c>
      <c r="G17" s="0" t="n">
        <v>-0.56</v>
      </c>
      <c r="I17" s="0" t="n">
        <f aca="false">ROUND(C17,2)</f>
        <v>1.25</v>
      </c>
      <c r="J17" s="0" t="n">
        <f aca="false">MOD(I17,0.5)</f>
        <v>0.25</v>
      </c>
    </row>
    <row r="18" customFormat="false" ht="12.75" hidden="true" customHeight="false" outlineLevel="0" collapsed="false">
      <c r="A18" s="2" t="n">
        <v>38688</v>
      </c>
      <c r="B18" s="3" t="n">
        <v>0.606944444444444</v>
      </c>
      <c r="C18" s="0" t="n">
        <f aca="false">C17+5/60</f>
        <v>1.33333333333333</v>
      </c>
      <c r="D18" s="0" t="n">
        <v>-2.66</v>
      </c>
      <c r="E18" s="0" t="n">
        <v>18</v>
      </c>
      <c r="F18" s="0" t="n">
        <v>17.96</v>
      </c>
      <c r="G18" s="0" t="n">
        <v>-0.53</v>
      </c>
      <c r="I18" s="0" t="n">
        <f aca="false">ROUND(C18,2)</f>
        <v>1.33</v>
      </c>
      <c r="J18" s="0" t="n">
        <f aca="false">MOD(I18,0.5)</f>
        <v>0.33</v>
      </c>
    </row>
    <row r="19" customFormat="false" ht="12.75" hidden="true" customHeight="false" outlineLevel="0" collapsed="false">
      <c r="A19" s="2" t="n">
        <v>38688</v>
      </c>
      <c r="B19" s="3" t="n">
        <v>0.610416666666667</v>
      </c>
      <c r="C19" s="0" t="n">
        <f aca="false">C18+5/60</f>
        <v>1.41666666666667</v>
      </c>
      <c r="D19" s="0" t="n">
        <v>-2.48</v>
      </c>
      <c r="E19" s="0" t="n">
        <v>18.15</v>
      </c>
      <c r="F19" s="0" t="n">
        <v>18.09</v>
      </c>
      <c r="G19" s="0" t="n">
        <v>-0.42</v>
      </c>
      <c r="I19" s="0" t="n">
        <f aca="false">ROUND(C19,2)</f>
        <v>1.42</v>
      </c>
      <c r="J19" s="0" t="n">
        <f aca="false">MOD(I19,0.5)</f>
        <v>0.42</v>
      </c>
    </row>
    <row r="20" customFormat="false" ht="12.75" hidden="false" customHeight="false" outlineLevel="0" collapsed="false">
      <c r="A20" s="2" t="n">
        <v>39188</v>
      </c>
      <c r="B20" s="3" t="n">
        <v>0.613888888888889</v>
      </c>
      <c r="C20" s="0" t="n">
        <f aca="false">C19+5/60</f>
        <v>1.5</v>
      </c>
      <c r="D20" s="0" t="n">
        <v>2.45</v>
      </c>
      <c r="E20" s="0" t="n">
        <v>18.04</v>
      </c>
      <c r="F20" s="0" t="n">
        <v>18.01</v>
      </c>
      <c r="G20" s="0" t="n">
        <v>2.85</v>
      </c>
      <c r="I20" s="0" t="n">
        <f aca="false">ROUND(C20,2)</f>
        <v>1.5</v>
      </c>
      <c r="J20" s="0" t="n">
        <f aca="false">MOD(I20,0.5)</f>
        <v>0</v>
      </c>
    </row>
    <row r="21" customFormat="false" ht="12.75" hidden="true" customHeight="false" outlineLevel="0" collapsed="false">
      <c r="A21" s="2" t="n">
        <v>38688</v>
      </c>
      <c r="B21" s="3" t="n">
        <v>0.617361111111111</v>
      </c>
      <c r="C21" s="0" t="n">
        <f aca="false">C20+5/60</f>
        <v>1.58333333333333</v>
      </c>
      <c r="D21" s="0" t="n">
        <v>-2.32</v>
      </c>
      <c r="E21" s="0" t="n">
        <v>18.04</v>
      </c>
      <c r="F21" s="0" t="n">
        <v>18.01</v>
      </c>
      <c r="G21" s="0" t="n">
        <v>-0.38</v>
      </c>
      <c r="I21" s="0" t="n">
        <f aca="false">ROUND(C21,2)</f>
        <v>1.58</v>
      </c>
      <c r="J21" s="0" t="n">
        <f aca="false">MOD(I21,0.5)</f>
        <v>0.0800000000000001</v>
      </c>
    </row>
    <row r="22" customFormat="false" ht="12.75" hidden="true" customHeight="false" outlineLevel="0" collapsed="false">
      <c r="A22" s="2" t="n">
        <v>38688</v>
      </c>
      <c r="B22" s="3" t="n">
        <v>0.620833333333333</v>
      </c>
      <c r="C22" s="0" t="n">
        <f aca="false">C21+5/60</f>
        <v>1.66666666666667</v>
      </c>
      <c r="D22" s="0" t="n">
        <v>-2.22</v>
      </c>
      <c r="E22" s="0" t="n">
        <v>18.06</v>
      </c>
      <c r="F22" s="0" t="n">
        <v>18.06</v>
      </c>
      <c r="G22" s="0" t="n">
        <v>-0.29</v>
      </c>
      <c r="I22" s="0" t="n">
        <f aca="false">ROUND(C22,2)</f>
        <v>1.67</v>
      </c>
      <c r="J22" s="0" t="n">
        <f aca="false">MOD(I22,0.5)</f>
        <v>0.17</v>
      </c>
    </row>
    <row r="23" customFormat="false" ht="12.75" hidden="true" customHeight="false" outlineLevel="0" collapsed="false">
      <c r="A23" s="2" t="n">
        <v>38688</v>
      </c>
      <c r="B23" s="3" t="n">
        <v>0.624305555555556</v>
      </c>
      <c r="C23" s="0" t="n">
        <f aca="false">C22+5/60</f>
        <v>1.75</v>
      </c>
      <c r="D23" s="0" t="n">
        <v>-2.12</v>
      </c>
      <c r="E23" s="0" t="n">
        <v>18.03</v>
      </c>
      <c r="F23" s="0" t="n">
        <v>18.01</v>
      </c>
      <c r="G23" s="0" t="n">
        <v>-0.29</v>
      </c>
      <c r="I23" s="0" t="n">
        <f aca="false">ROUND(C23,2)</f>
        <v>1.75</v>
      </c>
      <c r="J23" s="0" t="n">
        <f aca="false">MOD(I23,0.5)</f>
        <v>0.25</v>
      </c>
    </row>
    <row r="24" customFormat="false" ht="12.75" hidden="true" customHeight="false" outlineLevel="0" collapsed="false">
      <c r="A24" s="2" t="n">
        <v>38688</v>
      </c>
      <c r="B24" s="3" t="n">
        <v>0.627777777777778</v>
      </c>
      <c r="C24" s="0" t="n">
        <f aca="false">C23+5/60</f>
        <v>1.83333333333333</v>
      </c>
      <c r="D24" s="0" t="n">
        <v>-2.01</v>
      </c>
      <c r="E24" s="0" t="n">
        <v>18.05</v>
      </c>
      <c r="F24" s="0" t="n">
        <v>18.02</v>
      </c>
      <c r="G24" s="0" t="n">
        <v>-0.32</v>
      </c>
      <c r="I24" s="0" t="n">
        <f aca="false">ROUND(C24,2)</f>
        <v>1.83</v>
      </c>
      <c r="J24" s="0" t="n">
        <f aca="false">MOD(I24,0.5)</f>
        <v>0.33</v>
      </c>
    </row>
    <row r="25" customFormat="false" ht="12.75" hidden="true" customHeight="false" outlineLevel="0" collapsed="false">
      <c r="A25" s="2" t="n">
        <v>38688</v>
      </c>
      <c r="B25" s="3" t="n">
        <v>0.63125</v>
      </c>
      <c r="C25" s="0" t="n">
        <f aca="false">C24+5/60</f>
        <v>1.91666666666667</v>
      </c>
      <c r="D25" s="0" t="n">
        <v>-1.89</v>
      </c>
      <c r="E25" s="0" t="n">
        <v>18.13</v>
      </c>
      <c r="F25" s="0" t="n">
        <v>18.09</v>
      </c>
      <c r="G25" s="0" t="n">
        <v>-0.25</v>
      </c>
      <c r="I25" s="0" t="n">
        <f aca="false">ROUND(C25,2)</f>
        <v>1.92</v>
      </c>
      <c r="J25" s="0" t="n">
        <f aca="false">MOD(I25,0.5)</f>
        <v>0.42</v>
      </c>
    </row>
    <row r="26" customFormat="false" ht="12.75" hidden="false" customHeight="false" outlineLevel="0" collapsed="false">
      <c r="A26" s="2" t="n">
        <v>39188</v>
      </c>
      <c r="B26" s="3" t="n">
        <v>0.634722222222222</v>
      </c>
      <c r="C26" s="0" t="n">
        <f aca="false">C25+5/60</f>
        <v>2</v>
      </c>
      <c r="D26" s="0" t="n">
        <v>1.79</v>
      </c>
      <c r="E26" s="0" t="n">
        <v>18.1</v>
      </c>
      <c r="F26" s="0" t="n">
        <v>18.07</v>
      </c>
      <c r="G26" s="0" t="n">
        <v>2.61</v>
      </c>
      <c r="I26" s="0" t="n">
        <f aca="false">ROUND(C26,2)</f>
        <v>2</v>
      </c>
      <c r="J26" s="0" t="n">
        <f aca="false">MOD(I26,0.5)</f>
        <v>0</v>
      </c>
    </row>
    <row r="27" customFormat="false" ht="12.75" hidden="true" customHeight="false" outlineLevel="0" collapsed="false">
      <c r="A27" s="2" t="n">
        <v>38688</v>
      </c>
      <c r="B27" s="3" t="n">
        <v>0.638194444444444</v>
      </c>
      <c r="C27" s="0" t="n">
        <f aca="false">C26+5/60</f>
        <v>2.08333333333333</v>
      </c>
      <c r="D27" s="0" t="n">
        <v>-1.7</v>
      </c>
      <c r="E27" s="0" t="n">
        <v>18.18</v>
      </c>
      <c r="F27" s="0" t="n">
        <v>18.11</v>
      </c>
      <c r="G27" s="0" t="n">
        <v>-0.15</v>
      </c>
      <c r="I27" s="0" t="n">
        <f aca="false">ROUND(C27,2)</f>
        <v>2.08</v>
      </c>
      <c r="J27" s="0" t="n">
        <f aca="false">MOD(I27,0.5)</f>
        <v>0.0800000000000001</v>
      </c>
    </row>
    <row r="28" customFormat="false" ht="12.75" hidden="true" customHeight="false" outlineLevel="0" collapsed="false">
      <c r="A28" s="2" t="n">
        <v>38688</v>
      </c>
      <c r="B28" s="3" t="n">
        <v>0.641666666666667</v>
      </c>
      <c r="C28" s="0" t="n">
        <f aca="false">C27+5/60</f>
        <v>2.16666666666667</v>
      </c>
      <c r="D28" s="0" t="n">
        <v>-1.58</v>
      </c>
      <c r="E28" s="0" t="n">
        <v>18.15</v>
      </c>
      <c r="F28" s="0" t="n">
        <v>18.1</v>
      </c>
      <c r="G28" s="0" t="n">
        <v>-0.02</v>
      </c>
      <c r="I28" s="0" t="n">
        <f aca="false">ROUND(C28,2)</f>
        <v>2.17</v>
      </c>
      <c r="J28" s="0" t="n">
        <f aca="false">MOD(I28,0.5)</f>
        <v>0.17</v>
      </c>
    </row>
    <row r="29" customFormat="false" ht="12.75" hidden="true" customHeight="false" outlineLevel="0" collapsed="false">
      <c r="A29" s="2" t="n">
        <v>38688</v>
      </c>
      <c r="B29" s="3" t="n">
        <v>0.645138888888889</v>
      </c>
      <c r="C29" s="0" t="n">
        <f aca="false">C28+5/60</f>
        <v>2.25</v>
      </c>
      <c r="D29" s="0" t="n">
        <v>-1.51</v>
      </c>
      <c r="E29" s="0" t="n">
        <v>18.14</v>
      </c>
      <c r="F29" s="0" t="n">
        <v>18.1</v>
      </c>
      <c r="G29" s="0" t="n">
        <v>0.02</v>
      </c>
      <c r="I29" s="0" t="n">
        <f aca="false">ROUND(C29,2)</f>
        <v>2.25</v>
      </c>
      <c r="J29" s="0" t="n">
        <f aca="false">MOD(I29,0.5)</f>
        <v>0.25</v>
      </c>
    </row>
    <row r="30" customFormat="false" ht="12.75" hidden="true" customHeight="false" outlineLevel="0" collapsed="false">
      <c r="A30" s="2" t="n">
        <v>38688</v>
      </c>
      <c r="B30" s="3" t="n">
        <v>0.648611111111111</v>
      </c>
      <c r="C30" s="0" t="n">
        <f aca="false">C29+5/60</f>
        <v>2.33333333333333</v>
      </c>
      <c r="D30" s="0" t="n">
        <v>-1.42</v>
      </c>
      <c r="E30" s="0" t="n">
        <v>18.13</v>
      </c>
      <c r="F30" s="0" t="n">
        <v>18.09</v>
      </c>
      <c r="G30" s="0" t="n">
        <v>0.06</v>
      </c>
      <c r="I30" s="0" t="n">
        <f aca="false">ROUND(C30,2)</f>
        <v>2.33</v>
      </c>
      <c r="J30" s="0" t="n">
        <f aca="false">MOD(I30,0.5)</f>
        <v>0.33</v>
      </c>
    </row>
    <row r="31" customFormat="false" ht="12.75" hidden="true" customHeight="false" outlineLevel="0" collapsed="false">
      <c r="A31" s="2" t="n">
        <v>38688</v>
      </c>
      <c r="B31" s="3" t="n">
        <v>0.652083333333333</v>
      </c>
      <c r="C31" s="0" t="n">
        <f aca="false">C30+5/60</f>
        <v>2.41666666666667</v>
      </c>
      <c r="D31" s="0" t="n">
        <v>-1.35</v>
      </c>
      <c r="E31" s="0" t="n">
        <v>18.15</v>
      </c>
      <c r="F31" s="0" t="n">
        <v>18.1</v>
      </c>
      <c r="G31" s="0" t="n">
        <v>0.09</v>
      </c>
      <c r="I31" s="0" t="n">
        <f aca="false">ROUND(C31,2)</f>
        <v>2.42</v>
      </c>
      <c r="J31" s="0" t="n">
        <f aca="false">MOD(I31,0.5)</f>
        <v>0.42</v>
      </c>
    </row>
    <row r="32" customFormat="false" ht="12.75" hidden="false" customHeight="false" outlineLevel="0" collapsed="false">
      <c r="A32" s="2" t="n">
        <v>39188</v>
      </c>
      <c r="B32" s="3" t="n">
        <v>0.655555555555556</v>
      </c>
      <c r="C32" s="0" t="n">
        <f aca="false">C31+5/60</f>
        <v>2.5</v>
      </c>
      <c r="D32" s="0" t="n">
        <v>1.27</v>
      </c>
      <c r="E32" s="0" t="n">
        <v>18.14</v>
      </c>
      <c r="F32" s="0" t="n">
        <v>18.09</v>
      </c>
      <c r="G32" s="0" t="n">
        <v>2.15</v>
      </c>
      <c r="I32" s="0" t="n">
        <f aca="false">ROUND(C32,2)</f>
        <v>2.5</v>
      </c>
      <c r="J32" s="0" t="n">
        <f aca="false">MOD(I32,0.5)</f>
        <v>0</v>
      </c>
    </row>
    <row r="33" customFormat="false" ht="12.75" hidden="true" customHeight="false" outlineLevel="0" collapsed="false">
      <c r="A33" s="2" t="n">
        <v>38688</v>
      </c>
      <c r="B33" s="3" t="n">
        <v>0.659027777777778</v>
      </c>
      <c r="C33" s="0" t="n">
        <f aca="false">C32+5/60</f>
        <v>2.58333333333333</v>
      </c>
      <c r="D33" s="0" t="n">
        <v>-1.18</v>
      </c>
      <c r="E33" s="0" t="n">
        <v>18.25</v>
      </c>
      <c r="F33" s="0" t="n">
        <v>18.17</v>
      </c>
      <c r="G33" s="0" t="n">
        <v>0.21</v>
      </c>
      <c r="I33" s="0" t="n">
        <f aca="false">ROUND(C33,2)</f>
        <v>2.58</v>
      </c>
      <c r="J33" s="0" t="n">
        <f aca="false">MOD(I33,0.5)</f>
        <v>0.0800000000000001</v>
      </c>
    </row>
    <row r="34" customFormat="false" ht="12.75" hidden="true" customHeight="false" outlineLevel="0" collapsed="false">
      <c r="A34" s="2" t="n">
        <v>38688</v>
      </c>
      <c r="B34" s="3" t="n">
        <v>0.6625</v>
      </c>
      <c r="C34" s="0" t="n">
        <f aca="false">C33+5/60</f>
        <v>2.66666666666667</v>
      </c>
      <c r="D34" s="0" t="n">
        <v>-1.17</v>
      </c>
      <c r="E34" s="0" t="n">
        <v>18.14</v>
      </c>
      <c r="F34" s="0" t="n">
        <v>18.09</v>
      </c>
      <c r="G34" s="0" t="n">
        <v>0.2</v>
      </c>
      <c r="I34" s="0" t="n">
        <f aca="false">ROUND(C34,2)</f>
        <v>2.67</v>
      </c>
      <c r="J34" s="0" t="n">
        <f aca="false">MOD(I34,0.5)</f>
        <v>0.17</v>
      </c>
    </row>
    <row r="35" customFormat="false" ht="12.75" hidden="true" customHeight="false" outlineLevel="0" collapsed="false">
      <c r="A35" s="2" t="n">
        <v>38688</v>
      </c>
      <c r="B35" s="3" t="n">
        <v>0.665972222222222</v>
      </c>
      <c r="C35" s="0" t="n">
        <f aca="false">C34+5/60</f>
        <v>2.75</v>
      </c>
      <c r="D35" s="0" t="n">
        <v>-1.09</v>
      </c>
      <c r="E35" s="0" t="n">
        <v>18.23</v>
      </c>
      <c r="F35" s="0" t="n">
        <v>18.15</v>
      </c>
      <c r="G35" s="0" t="n">
        <v>0.3</v>
      </c>
      <c r="I35" s="0" t="n">
        <f aca="false">ROUND(C35,2)</f>
        <v>2.75</v>
      </c>
      <c r="J35" s="0" t="n">
        <f aca="false">MOD(I35,0.5)</f>
        <v>0.25</v>
      </c>
    </row>
    <row r="36" customFormat="false" ht="12.75" hidden="true" customHeight="false" outlineLevel="0" collapsed="false">
      <c r="A36" s="2" t="n">
        <v>38688</v>
      </c>
      <c r="B36" s="3" t="n">
        <v>0.669444444444444</v>
      </c>
      <c r="C36" s="0" t="n">
        <f aca="false">C35+5/60</f>
        <v>2.83333333333333</v>
      </c>
      <c r="D36" s="0" t="n">
        <v>-1.03</v>
      </c>
      <c r="E36" s="0" t="n">
        <v>18.25</v>
      </c>
      <c r="F36" s="0" t="n">
        <v>18.19</v>
      </c>
      <c r="G36" s="0" t="n">
        <v>0.31</v>
      </c>
      <c r="I36" s="0" t="n">
        <f aca="false">ROUND(C36,2)</f>
        <v>2.83</v>
      </c>
      <c r="J36" s="0" t="n">
        <f aca="false">MOD(I36,0.5)</f>
        <v>0.33</v>
      </c>
    </row>
    <row r="37" customFormat="false" ht="12.75" hidden="true" customHeight="false" outlineLevel="0" collapsed="false">
      <c r="A37" s="2" t="n">
        <v>38688</v>
      </c>
      <c r="B37" s="3" t="n">
        <v>0.672916666666667</v>
      </c>
      <c r="C37" s="0" t="n">
        <f aca="false">C36+5/60</f>
        <v>2.91666666666667</v>
      </c>
      <c r="D37" s="0" t="n">
        <v>-0.99</v>
      </c>
      <c r="E37" s="0" t="n">
        <v>18.21</v>
      </c>
      <c r="F37" s="0" t="n">
        <v>18.15</v>
      </c>
      <c r="G37" s="0" t="n">
        <v>0.3</v>
      </c>
      <c r="I37" s="0" t="n">
        <f aca="false">ROUND(C37,2)</f>
        <v>2.92</v>
      </c>
      <c r="J37" s="0" t="n">
        <f aca="false">MOD(I37,0.5)</f>
        <v>0.42</v>
      </c>
    </row>
    <row r="38" customFormat="false" ht="12.75" hidden="false" customHeight="false" outlineLevel="0" collapsed="false">
      <c r="A38" s="2" t="n">
        <v>39188</v>
      </c>
      <c r="B38" s="3" t="n">
        <v>0.676388888888889</v>
      </c>
      <c r="C38" s="0" t="n">
        <f aca="false">C37+5/60</f>
        <v>3</v>
      </c>
      <c r="D38" s="0" t="n">
        <v>0.95</v>
      </c>
      <c r="E38" s="0" t="n">
        <v>18.29</v>
      </c>
      <c r="F38" s="0" t="n">
        <v>18.24</v>
      </c>
      <c r="G38" s="0" t="n">
        <v>1.85</v>
      </c>
      <c r="I38" s="0" t="n">
        <f aca="false">ROUND(C38,2)</f>
        <v>3</v>
      </c>
      <c r="J38" s="0" t="n">
        <f aca="false">MOD(I38,0.5)</f>
        <v>0</v>
      </c>
    </row>
    <row r="39" customFormat="false" ht="12.75" hidden="true" customHeight="false" outlineLevel="0" collapsed="false">
      <c r="A39" s="2" t="n">
        <v>38688</v>
      </c>
      <c r="B39" s="3" t="n">
        <v>0.679861111111111</v>
      </c>
      <c r="C39" s="0" t="n">
        <f aca="false">C38+5/60</f>
        <v>3.08333333333333</v>
      </c>
      <c r="D39" s="0" t="n">
        <v>-0.9</v>
      </c>
      <c r="E39" s="0" t="n">
        <v>18.18</v>
      </c>
      <c r="F39" s="0" t="n">
        <v>18.14</v>
      </c>
      <c r="G39" s="0" t="n">
        <v>0.47</v>
      </c>
      <c r="I39" s="0" t="n">
        <f aca="false">ROUND(C39,2)</f>
        <v>3.08</v>
      </c>
      <c r="J39" s="0" t="n">
        <f aca="false">MOD(I39,0.5)</f>
        <v>0.0800000000000001</v>
      </c>
    </row>
    <row r="40" customFormat="false" ht="12.75" hidden="true" customHeight="false" outlineLevel="0" collapsed="false">
      <c r="A40" s="2" t="n">
        <v>38688</v>
      </c>
      <c r="B40" s="3" t="n">
        <v>0.683333333333333</v>
      </c>
      <c r="C40" s="0" t="n">
        <f aca="false">C39+5/60</f>
        <v>3.16666666666667</v>
      </c>
      <c r="D40" s="0" t="n">
        <v>-0.86</v>
      </c>
      <c r="E40" s="0" t="n">
        <v>18.21</v>
      </c>
      <c r="F40" s="0" t="n">
        <v>18.15</v>
      </c>
      <c r="G40" s="0" t="n">
        <v>0.48</v>
      </c>
      <c r="I40" s="0" t="n">
        <f aca="false">ROUND(C40,2)</f>
        <v>3.17</v>
      </c>
      <c r="J40" s="0" t="n">
        <f aca="false">MOD(I40,0.5)</f>
        <v>0.17</v>
      </c>
    </row>
    <row r="41" customFormat="false" ht="12.75" hidden="true" customHeight="false" outlineLevel="0" collapsed="false">
      <c r="A41" s="2" t="n">
        <v>38688</v>
      </c>
      <c r="B41" s="3" t="n">
        <v>0.686805555555556</v>
      </c>
      <c r="C41" s="0" t="n">
        <f aca="false">C40+5/60</f>
        <v>3.25</v>
      </c>
      <c r="D41" s="0" t="n">
        <v>-0.82</v>
      </c>
      <c r="E41" s="0" t="n">
        <v>18.19</v>
      </c>
      <c r="F41" s="0" t="n">
        <v>18.12</v>
      </c>
      <c r="G41" s="0" t="n">
        <v>0.44</v>
      </c>
      <c r="I41" s="0" t="n">
        <f aca="false">ROUND(C41,2)</f>
        <v>3.25</v>
      </c>
      <c r="J41" s="0" t="n">
        <f aca="false">MOD(I41,0.5)</f>
        <v>0.25</v>
      </c>
    </row>
    <row r="42" customFormat="false" ht="12.75" hidden="true" customHeight="false" outlineLevel="0" collapsed="false">
      <c r="A42" s="2" t="n">
        <v>38688</v>
      </c>
      <c r="B42" s="3" t="n">
        <v>0.690277777777778</v>
      </c>
      <c r="C42" s="0" t="n">
        <f aca="false">C41+5/60</f>
        <v>3.33333333333334</v>
      </c>
      <c r="D42" s="0" t="n">
        <v>-0.78</v>
      </c>
      <c r="E42" s="0" t="n">
        <v>18.24</v>
      </c>
      <c r="F42" s="0" t="n">
        <v>18.17</v>
      </c>
      <c r="G42" s="0" t="n">
        <v>0.51</v>
      </c>
      <c r="I42" s="0" t="n">
        <f aca="false">ROUND(C42,2)</f>
        <v>3.33</v>
      </c>
      <c r="J42" s="0" t="n">
        <f aca="false">MOD(I42,0.5)</f>
        <v>0.33</v>
      </c>
    </row>
    <row r="43" customFormat="false" ht="12.75" hidden="true" customHeight="false" outlineLevel="0" collapsed="false">
      <c r="A43" s="2" t="n">
        <v>38688</v>
      </c>
      <c r="B43" s="3" t="n">
        <v>0.69375</v>
      </c>
      <c r="C43" s="0" t="n">
        <f aca="false">C42+5/60</f>
        <v>3.41666666666667</v>
      </c>
      <c r="D43" s="0" t="n">
        <v>-0.75</v>
      </c>
      <c r="E43" s="0" t="n">
        <v>18.3</v>
      </c>
      <c r="F43" s="0" t="n">
        <v>18.24</v>
      </c>
      <c r="G43" s="0" t="n">
        <v>0.5</v>
      </c>
      <c r="I43" s="0" t="n">
        <f aca="false">ROUND(C43,2)</f>
        <v>3.42</v>
      </c>
      <c r="J43" s="0" t="n">
        <f aca="false">MOD(I43,0.5)</f>
        <v>0.42</v>
      </c>
    </row>
    <row r="44" customFormat="false" ht="12.75" hidden="false" customHeight="false" outlineLevel="0" collapsed="false">
      <c r="A44" s="2" t="n">
        <v>39188</v>
      </c>
      <c r="B44" s="3" t="n">
        <v>0.697222222222222</v>
      </c>
      <c r="C44" s="0" t="n">
        <f aca="false">C43+5/60</f>
        <v>3.5</v>
      </c>
      <c r="D44" s="0" t="n">
        <v>0.72</v>
      </c>
      <c r="E44" s="0" t="n">
        <v>14.35</v>
      </c>
      <c r="F44" s="0" t="n">
        <v>14.37</v>
      </c>
      <c r="G44" s="0" t="n">
        <v>1.52</v>
      </c>
      <c r="I44" s="0" t="n">
        <f aca="false">ROUND(C44,2)</f>
        <v>3.5</v>
      </c>
      <c r="J44" s="0" t="n">
        <f aca="false">MOD(I44,0.5)</f>
        <v>0</v>
      </c>
    </row>
    <row r="45" customFormat="false" ht="12.75" hidden="true" customHeight="false" outlineLevel="0" collapsed="false">
      <c r="A45" s="2" t="n">
        <v>38688</v>
      </c>
      <c r="B45" s="3" t="n">
        <v>0.700694444444444</v>
      </c>
      <c r="C45" s="0" t="n">
        <f aca="false">C44+5/60</f>
        <v>3.58333333333334</v>
      </c>
      <c r="D45" s="0" t="n">
        <v>-0.69</v>
      </c>
      <c r="E45" s="0" t="n">
        <v>9.32</v>
      </c>
      <c r="F45" s="0" t="n">
        <v>9.39</v>
      </c>
      <c r="G45" s="0" t="n">
        <v>0.65</v>
      </c>
      <c r="I45" s="0" t="n">
        <f aca="false">ROUND(C45,2)</f>
        <v>3.58</v>
      </c>
      <c r="J45" s="0" t="n">
        <f aca="false">MOD(I45,0.5)</f>
        <v>0.0800000000000001</v>
      </c>
    </row>
    <row r="46" customFormat="false" ht="12.75" hidden="true" customHeight="false" outlineLevel="0" collapsed="false">
      <c r="A46" s="2" t="n">
        <v>38688</v>
      </c>
      <c r="B46" s="3" t="n">
        <v>0.704166666666667</v>
      </c>
      <c r="C46" s="0" t="n">
        <f aca="false">C45+5/60</f>
        <v>3.66666666666667</v>
      </c>
      <c r="D46" s="0" t="n">
        <v>-0.68</v>
      </c>
      <c r="E46" s="0" t="n">
        <v>4.17</v>
      </c>
      <c r="F46" s="0" t="n">
        <v>4.25</v>
      </c>
      <c r="G46" s="0" t="n">
        <v>0.6</v>
      </c>
      <c r="I46" s="0" t="n">
        <f aca="false">ROUND(C46,2)</f>
        <v>3.67</v>
      </c>
      <c r="J46" s="0" t="n">
        <f aca="false">MOD(I46,0.5)</f>
        <v>0.17</v>
      </c>
    </row>
    <row r="47" customFormat="false" ht="12.75" hidden="true" customHeight="false" outlineLevel="0" collapsed="false">
      <c r="A47" s="2" t="n">
        <v>38688</v>
      </c>
      <c r="B47" s="3" t="n">
        <v>0.707638888888889</v>
      </c>
      <c r="C47" s="0" t="n">
        <f aca="false">C46+5/60</f>
        <v>3.75</v>
      </c>
      <c r="D47" s="0" t="n">
        <v>-0.66</v>
      </c>
      <c r="E47" s="0" t="n">
        <v>-1.39</v>
      </c>
      <c r="F47" s="0" t="n">
        <v>-1.34</v>
      </c>
      <c r="G47" s="0" t="n">
        <v>0.52</v>
      </c>
      <c r="I47" s="0" t="n">
        <f aca="false">ROUND(C47,2)</f>
        <v>3.75</v>
      </c>
      <c r="J47" s="0" t="n">
        <f aca="false">MOD(I47,0.5)</f>
        <v>0.25</v>
      </c>
    </row>
    <row r="48" customFormat="false" ht="12.75" hidden="true" customHeight="false" outlineLevel="0" collapsed="false">
      <c r="A48" s="2" t="n">
        <v>38688</v>
      </c>
      <c r="B48" s="3" t="n">
        <v>0.711111111111111</v>
      </c>
      <c r="C48" s="0" t="n">
        <f aca="false">C47+5/60</f>
        <v>3.83333333333334</v>
      </c>
      <c r="D48" s="0" t="n">
        <v>-0.66</v>
      </c>
      <c r="E48" s="0" t="n">
        <v>-6.84</v>
      </c>
      <c r="F48" s="0" t="n">
        <v>-6.78</v>
      </c>
      <c r="G48" s="0" t="n">
        <v>0.57</v>
      </c>
      <c r="I48" s="0" t="n">
        <f aca="false">ROUND(C48,2)</f>
        <v>3.83</v>
      </c>
      <c r="J48" s="0" t="n">
        <f aca="false">MOD(I48,0.5)</f>
        <v>0.33</v>
      </c>
    </row>
    <row r="49" customFormat="false" ht="12.75" hidden="true" customHeight="false" outlineLevel="0" collapsed="false">
      <c r="A49" s="2" t="n">
        <v>38688</v>
      </c>
      <c r="B49" s="3" t="n">
        <v>0.714583333333333</v>
      </c>
      <c r="C49" s="0" t="n">
        <f aca="false">C48+5/60</f>
        <v>3.91666666666667</v>
      </c>
      <c r="D49" s="0" t="n">
        <v>-0.72</v>
      </c>
      <c r="E49" s="0" t="n">
        <v>-8.78</v>
      </c>
      <c r="F49" s="0" t="n">
        <v>-8.79</v>
      </c>
      <c r="G49" s="0" t="n">
        <v>0.4</v>
      </c>
      <c r="I49" s="0" t="n">
        <f aca="false">ROUND(C49,2)</f>
        <v>3.92</v>
      </c>
      <c r="J49" s="0" t="n">
        <f aca="false">MOD(I49,0.5)</f>
        <v>0.42</v>
      </c>
    </row>
    <row r="50" customFormat="false" ht="12.75" hidden="false" customHeight="false" outlineLevel="0" collapsed="false">
      <c r="A50" s="2" t="n">
        <v>39188</v>
      </c>
      <c r="B50" s="3" t="n">
        <v>0.718055555555556</v>
      </c>
      <c r="C50" s="0" t="n">
        <f aca="false">C49+5/60</f>
        <v>4</v>
      </c>
      <c r="D50" s="0" t="n">
        <v>0.77</v>
      </c>
      <c r="E50" s="0" t="n">
        <v>-9.18</v>
      </c>
      <c r="F50" s="0" t="n">
        <v>-9.24</v>
      </c>
      <c r="G50" s="0" t="n">
        <v>1.26</v>
      </c>
      <c r="I50" s="0" t="n">
        <f aca="false">ROUND(C50,2)</f>
        <v>4</v>
      </c>
      <c r="J50" s="0" t="n">
        <f aca="false">MOD(I50,0.5)</f>
        <v>0</v>
      </c>
    </row>
    <row r="51" customFormat="false" ht="12.75" hidden="true" customHeight="false" outlineLevel="0" collapsed="false">
      <c r="A51" s="2" t="n">
        <v>38688</v>
      </c>
      <c r="B51" s="3" t="n">
        <v>0.721527777777778</v>
      </c>
      <c r="C51" s="0" t="n">
        <f aca="false">C50+5/60</f>
        <v>4.08333333333334</v>
      </c>
      <c r="D51" s="0" t="n">
        <v>-0.85</v>
      </c>
      <c r="E51" s="0" t="n">
        <v>-9.4</v>
      </c>
      <c r="F51" s="0" t="n">
        <v>-9.44</v>
      </c>
      <c r="G51" s="0" t="n">
        <v>0.09</v>
      </c>
      <c r="I51" s="0" t="n">
        <f aca="false">ROUND(C51,2)</f>
        <v>4.08</v>
      </c>
      <c r="J51" s="0" t="n">
        <f aca="false">MOD(I51,0.5)</f>
        <v>0.0800000000000001</v>
      </c>
    </row>
    <row r="52" customFormat="false" ht="12.75" hidden="true" customHeight="false" outlineLevel="0" collapsed="false">
      <c r="A52" s="2" t="n">
        <v>38688</v>
      </c>
      <c r="B52" s="3" t="n">
        <v>0.725</v>
      </c>
      <c r="C52" s="0" t="n">
        <f aca="false">C51+5/60</f>
        <v>4.16666666666667</v>
      </c>
      <c r="D52" s="0" t="n">
        <v>-0.9</v>
      </c>
      <c r="E52" s="0" t="n">
        <v>-9.57</v>
      </c>
      <c r="F52" s="0" t="n">
        <v>-9.59</v>
      </c>
      <c r="G52" s="0" t="n">
        <v>-0.06</v>
      </c>
      <c r="I52" s="0" t="n">
        <f aca="false">ROUND(C52,2)</f>
        <v>4.17</v>
      </c>
      <c r="J52" s="0" t="n">
        <f aca="false">MOD(I52,0.5)</f>
        <v>0.17</v>
      </c>
    </row>
    <row r="53" customFormat="false" ht="12.75" hidden="true" customHeight="false" outlineLevel="0" collapsed="false">
      <c r="A53" s="2" t="n">
        <v>38688</v>
      </c>
      <c r="B53" s="3" t="n">
        <v>0.728472222222222</v>
      </c>
      <c r="C53" s="0" t="n">
        <f aca="false">C52+5/60</f>
        <v>4.25</v>
      </c>
      <c r="D53" s="0" t="n">
        <v>-0.99</v>
      </c>
      <c r="E53" s="0" t="n">
        <v>-9.57</v>
      </c>
      <c r="F53" s="0" t="n">
        <v>-9.63</v>
      </c>
      <c r="G53" s="0" t="n">
        <v>-0.15</v>
      </c>
      <c r="I53" s="0" t="n">
        <f aca="false">ROUND(C53,2)</f>
        <v>4.25</v>
      </c>
      <c r="J53" s="0" t="n">
        <f aca="false">MOD(I53,0.5)</f>
        <v>0.25</v>
      </c>
    </row>
    <row r="54" customFormat="false" ht="12.75" hidden="true" customHeight="false" outlineLevel="0" collapsed="false">
      <c r="A54" s="2" t="n">
        <v>38688</v>
      </c>
      <c r="B54" s="3" t="n">
        <v>0.731944444444444</v>
      </c>
      <c r="C54" s="0" t="n">
        <f aca="false">C53+5/60</f>
        <v>4.33333333333334</v>
      </c>
      <c r="D54" s="0" t="n">
        <v>-1.05</v>
      </c>
      <c r="E54" s="0" t="n">
        <v>-9.55</v>
      </c>
      <c r="F54" s="0" t="n">
        <v>-9.62</v>
      </c>
      <c r="G54" s="0" t="n">
        <v>-0.36</v>
      </c>
      <c r="I54" s="0" t="n">
        <f aca="false">ROUND(C54,2)</f>
        <v>4.33</v>
      </c>
      <c r="J54" s="0" t="n">
        <f aca="false">MOD(I54,0.5)</f>
        <v>0.33</v>
      </c>
    </row>
    <row r="55" customFormat="false" ht="12.75" hidden="true" customHeight="false" outlineLevel="0" collapsed="false">
      <c r="A55" s="2" t="n">
        <v>38688</v>
      </c>
      <c r="B55" s="3" t="n">
        <v>0.735416666666667</v>
      </c>
      <c r="C55" s="0" t="n">
        <f aca="false">C54+5/60</f>
        <v>4.41666666666667</v>
      </c>
      <c r="D55" s="0" t="n">
        <v>-1.08</v>
      </c>
      <c r="E55" s="0" t="n">
        <v>-9.48</v>
      </c>
      <c r="F55" s="0" t="n">
        <v>-9.56</v>
      </c>
      <c r="G55" s="0" t="n">
        <v>-0.46</v>
      </c>
      <c r="I55" s="0" t="n">
        <f aca="false">ROUND(C55,2)</f>
        <v>4.42</v>
      </c>
      <c r="J55" s="0" t="n">
        <f aca="false">MOD(I55,0.5)</f>
        <v>0.42</v>
      </c>
    </row>
    <row r="56" customFormat="false" ht="12.75" hidden="false" customHeight="false" outlineLevel="0" collapsed="false">
      <c r="A56" s="2" t="n">
        <v>39188</v>
      </c>
      <c r="B56" s="3" t="n">
        <v>0.738888888888889</v>
      </c>
      <c r="C56" s="0" t="n">
        <f aca="false">C55+5/60</f>
        <v>4.5</v>
      </c>
      <c r="D56" s="0" t="n">
        <v>0.74</v>
      </c>
      <c r="E56" s="0" t="n">
        <v>-9.47</v>
      </c>
      <c r="F56" s="0" t="n">
        <v>-9.54</v>
      </c>
      <c r="G56" s="0" t="n">
        <v>1.05</v>
      </c>
      <c r="I56" s="0" t="n">
        <f aca="false">ROUND(C56,2)</f>
        <v>4.5</v>
      </c>
      <c r="J56" s="0" t="n">
        <f aca="false">MOD(I56,0.5)</f>
        <v>0</v>
      </c>
    </row>
    <row r="57" customFormat="false" ht="12.75" hidden="true" customHeight="false" outlineLevel="0" collapsed="false">
      <c r="A57" s="2" t="n">
        <v>38688</v>
      </c>
      <c r="B57" s="3" t="n">
        <v>0.742361111111111</v>
      </c>
      <c r="C57" s="0" t="n">
        <f aca="false">C56+5/60</f>
        <v>4.58333333333333</v>
      </c>
      <c r="D57" s="0" t="n">
        <v>-1.16</v>
      </c>
      <c r="E57" s="0" t="n">
        <v>-9.39</v>
      </c>
      <c r="F57" s="0" t="n">
        <v>-9.44</v>
      </c>
      <c r="G57" s="0" t="n">
        <v>-0.71</v>
      </c>
      <c r="I57" s="0" t="n">
        <f aca="false">ROUND(C57,2)</f>
        <v>4.58</v>
      </c>
      <c r="J57" s="0" t="n">
        <f aca="false">MOD(I57,0.5)</f>
        <v>0.0800000000000001</v>
      </c>
    </row>
    <row r="58" customFormat="false" ht="12.75" hidden="true" customHeight="false" outlineLevel="0" collapsed="false">
      <c r="A58" s="2" t="n">
        <v>38688</v>
      </c>
      <c r="B58" s="3" t="n">
        <v>0.745833333333333</v>
      </c>
      <c r="C58" s="0" t="n">
        <f aca="false">C57+5/60</f>
        <v>4.66666666666667</v>
      </c>
      <c r="D58" s="0" t="n">
        <v>-1.17</v>
      </c>
      <c r="E58" s="0" t="n">
        <v>-9.46</v>
      </c>
      <c r="F58" s="0" t="n">
        <v>-9.5</v>
      </c>
      <c r="G58" s="0" t="n">
        <v>-0.81</v>
      </c>
      <c r="I58" s="0" t="n">
        <f aca="false">ROUND(C58,2)</f>
        <v>4.67</v>
      </c>
      <c r="J58" s="0" t="n">
        <f aca="false">MOD(I58,0.5)</f>
        <v>0.17</v>
      </c>
    </row>
    <row r="59" customFormat="false" ht="12.75" hidden="true" customHeight="false" outlineLevel="0" collapsed="false">
      <c r="A59" s="2" t="n">
        <v>38688</v>
      </c>
      <c r="B59" s="3" t="n">
        <v>0.749305555555556</v>
      </c>
      <c r="C59" s="0" t="n">
        <f aca="false">C58+5/60</f>
        <v>4.75</v>
      </c>
      <c r="D59" s="0" t="n">
        <v>-1.22</v>
      </c>
      <c r="E59" s="0" t="n">
        <v>-9.42</v>
      </c>
      <c r="F59" s="0" t="n">
        <v>-9.46</v>
      </c>
      <c r="G59" s="0" t="n">
        <v>-0.84</v>
      </c>
      <c r="I59" s="0" t="n">
        <f aca="false">ROUND(C59,2)</f>
        <v>4.75</v>
      </c>
      <c r="J59" s="0" t="n">
        <f aca="false">MOD(I59,0.5)</f>
        <v>0.25</v>
      </c>
    </row>
    <row r="60" customFormat="false" ht="12.75" hidden="true" customHeight="false" outlineLevel="0" collapsed="false">
      <c r="A60" s="2" t="n">
        <v>38688</v>
      </c>
      <c r="B60" s="3" t="n">
        <v>0.752777777777778</v>
      </c>
      <c r="C60" s="0" t="n">
        <f aca="false">C59+5/60</f>
        <v>4.83333333333333</v>
      </c>
      <c r="D60" s="0" t="n">
        <v>-1.22</v>
      </c>
      <c r="E60" s="0" t="n">
        <v>-9.44</v>
      </c>
      <c r="F60" s="0" t="n">
        <v>-9.5</v>
      </c>
      <c r="G60" s="0" t="n">
        <v>-0.87</v>
      </c>
      <c r="I60" s="0" t="n">
        <f aca="false">ROUND(C60,2)</f>
        <v>4.83</v>
      </c>
      <c r="J60" s="0" t="n">
        <f aca="false">MOD(I60,0.5)</f>
        <v>0.33</v>
      </c>
    </row>
    <row r="61" customFormat="false" ht="12.75" hidden="true" customHeight="false" outlineLevel="0" collapsed="false">
      <c r="A61" s="2" t="n">
        <v>38688</v>
      </c>
      <c r="B61" s="3" t="n">
        <v>0.75625</v>
      </c>
      <c r="C61" s="0" t="n">
        <f aca="false">C60+5/60</f>
        <v>4.91666666666667</v>
      </c>
      <c r="D61" s="0" t="n">
        <v>-1.22</v>
      </c>
      <c r="E61" s="0" t="n">
        <v>-9.39</v>
      </c>
      <c r="F61" s="0" t="n">
        <v>-9.46</v>
      </c>
      <c r="G61" s="0" t="n">
        <v>-0.94</v>
      </c>
      <c r="I61" s="0" t="n">
        <f aca="false">ROUND(C61,2)</f>
        <v>4.92</v>
      </c>
      <c r="J61" s="0" t="n">
        <f aca="false">MOD(I61,0.5)</f>
        <v>0.42</v>
      </c>
    </row>
    <row r="62" customFormat="false" ht="12.75" hidden="false" customHeight="false" outlineLevel="0" collapsed="false">
      <c r="A62" s="2" t="n">
        <v>39188</v>
      </c>
      <c r="B62" s="3" t="n">
        <v>0.759722222222222</v>
      </c>
      <c r="C62" s="0" t="n">
        <f aca="false">C61+5/60</f>
        <v>5</v>
      </c>
      <c r="D62" s="0" t="n">
        <v>0.62</v>
      </c>
      <c r="E62" s="0" t="n">
        <v>-9.34</v>
      </c>
      <c r="F62" s="0" t="n">
        <v>-9.43</v>
      </c>
      <c r="G62" s="0" t="n">
        <v>0.98</v>
      </c>
      <c r="I62" s="0" t="n">
        <f aca="false">ROUND(C62,2)</f>
        <v>5</v>
      </c>
      <c r="J62" s="0" t="n">
        <f aca="false">MOD(I62,0.5)</f>
        <v>0</v>
      </c>
    </row>
    <row r="63" customFormat="false" ht="12.75" hidden="true" customHeight="false" outlineLevel="0" collapsed="false">
      <c r="A63" s="2" t="n">
        <v>38688</v>
      </c>
      <c r="B63" s="3" t="n">
        <v>0.763194444444444</v>
      </c>
      <c r="C63" s="0" t="n">
        <f aca="false">C62+5/60</f>
        <v>5.08333333333333</v>
      </c>
      <c r="D63" s="0" t="n">
        <v>-1.19</v>
      </c>
      <c r="E63" s="0" t="n">
        <v>-9.34</v>
      </c>
      <c r="F63" s="0" t="n">
        <v>-9.42</v>
      </c>
      <c r="G63" s="0" t="n">
        <v>-1.07</v>
      </c>
      <c r="I63" s="0" t="n">
        <f aca="false">ROUND(C63,2)</f>
        <v>5.08</v>
      </c>
      <c r="J63" s="0" t="n">
        <f aca="false">MOD(I63,0.5)</f>
        <v>0.0800000000000001</v>
      </c>
    </row>
    <row r="64" customFormat="false" ht="12.75" hidden="true" customHeight="false" outlineLevel="0" collapsed="false">
      <c r="A64" s="2" t="n">
        <v>38688</v>
      </c>
      <c r="B64" s="3" t="n">
        <v>0.766666666666667</v>
      </c>
      <c r="C64" s="0" t="n">
        <f aca="false">C63+5/60</f>
        <v>5.16666666666667</v>
      </c>
      <c r="D64" s="0" t="n">
        <v>-1.26</v>
      </c>
      <c r="E64" s="0" t="n">
        <v>-9.3</v>
      </c>
      <c r="F64" s="0" t="n">
        <v>-9.35</v>
      </c>
      <c r="G64" s="0" t="n">
        <v>-1.07</v>
      </c>
      <c r="I64" s="0" t="n">
        <f aca="false">ROUND(C64,2)</f>
        <v>5.17</v>
      </c>
      <c r="J64" s="0" t="n">
        <f aca="false">MOD(I64,0.5)</f>
        <v>0.17</v>
      </c>
    </row>
    <row r="65" customFormat="false" ht="12.75" hidden="true" customHeight="false" outlineLevel="0" collapsed="false">
      <c r="A65" s="2" t="n">
        <v>38688</v>
      </c>
      <c r="B65" s="3" t="n">
        <v>0.770138888888889</v>
      </c>
      <c r="C65" s="0" t="n">
        <f aca="false">C64+5/60</f>
        <v>5.25</v>
      </c>
      <c r="D65" s="0" t="n">
        <v>-1.29</v>
      </c>
      <c r="E65" s="0" t="n">
        <v>-9.3</v>
      </c>
      <c r="F65" s="0" t="n">
        <v>-9.35</v>
      </c>
      <c r="G65" s="0" t="n">
        <v>-1.16</v>
      </c>
      <c r="I65" s="0" t="n">
        <f aca="false">ROUND(C65,2)</f>
        <v>5.25</v>
      </c>
      <c r="J65" s="0" t="n">
        <f aca="false">MOD(I65,0.5)</f>
        <v>0.25</v>
      </c>
    </row>
    <row r="66" customFormat="false" ht="12.75" hidden="true" customHeight="false" outlineLevel="0" collapsed="false">
      <c r="A66" s="2" t="n">
        <v>38688</v>
      </c>
      <c r="B66" s="3" t="n">
        <v>0.773611111111111</v>
      </c>
      <c r="C66" s="0" t="n">
        <f aca="false">C65+5/60</f>
        <v>5.33333333333333</v>
      </c>
      <c r="D66" s="0" t="n">
        <v>-1.3</v>
      </c>
      <c r="E66" s="0" t="n">
        <v>-9.31</v>
      </c>
      <c r="F66" s="0" t="n">
        <v>-9.34</v>
      </c>
      <c r="G66" s="0" t="n">
        <v>-1.17</v>
      </c>
      <c r="I66" s="0" t="n">
        <f aca="false">ROUND(C66,2)</f>
        <v>5.33</v>
      </c>
      <c r="J66" s="0" t="n">
        <f aca="false">MOD(I66,0.5)</f>
        <v>0.33</v>
      </c>
    </row>
    <row r="67" customFormat="false" ht="12.75" hidden="true" customHeight="false" outlineLevel="0" collapsed="false">
      <c r="A67" s="2" t="n">
        <v>38688</v>
      </c>
      <c r="B67" s="3" t="n">
        <v>0.777083333333333</v>
      </c>
      <c r="C67" s="0" t="n">
        <f aca="false">C66+5/60</f>
        <v>5.41666666666666</v>
      </c>
      <c r="D67" s="0" t="n">
        <v>-1.32</v>
      </c>
      <c r="E67" s="0" t="n">
        <v>-9.27</v>
      </c>
      <c r="F67" s="0" t="n">
        <v>-9.34</v>
      </c>
      <c r="G67" s="0" t="n">
        <v>-1.21</v>
      </c>
      <c r="I67" s="0" t="n">
        <f aca="false">ROUND(C67,2)</f>
        <v>5.42</v>
      </c>
      <c r="J67" s="0" t="n">
        <f aca="false">MOD(I67,0.5)</f>
        <v>0.42</v>
      </c>
    </row>
    <row r="68" customFormat="false" ht="12.75" hidden="false" customHeight="false" outlineLevel="0" collapsed="false">
      <c r="A68" s="2" t="n">
        <v>39188</v>
      </c>
      <c r="B68" s="3" t="n">
        <v>0.780555555555556</v>
      </c>
      <c r="C68" s="0" t="n">
        <f aca="false">C67+5/60</f>
        <v>5.5</v>
      </c>
      <c r="D68" s="0" t="n">
        <v>0.29</v>
      </c>
      <c r="E68" s="0" t="n">
        <v>-6.21</v>
      </c>
      <c r="F68" s="0" t="n">
        <v>-6.32</v>
      </c>
      <c r="G68" s="0" t="n">
        <v>0.49</v>
      </c>
      <c r="I68" s="0" t="n">
        <f aca="false">ROUND(C68,2)</f>
        <v>5.5</v>
      </c>
      <c r="J68" s="0" t="n">
        <f aca="false">MOD(I68,0.5)</f>
        <v>0</v>
      </c>
    </row>
    <row r="69" customFormat="false" ht="12.75" hidden="true" customHeight="false" outlineLevel="0" collapsed="false">
      <c r="A69" s="2" t="n">
        <v>38688</v>
      </c>
      <c r="B69" s="3" t="n">
        <v>0.784027777777778</v>
      </c>
      <c r="C69" s="0" t="n">
        <f aca="false">C68+5/60</f>
        <v>5.58333333333333</v>
      </c>
      <c r="D69" s="0" t="n">
        <v>-1.34</v>
      </c>
      <c r="E69" s="0" t="n">
        <v>-2.67</v>
      </c>
      <c r="F69" s="0" t="n">
        <v>-2.82</v>
      </c>
      <c r="G69" s="0" t="n">
        <v>-1.16</v>
      </c>
      <c r="I69" s="0" t="n">
        <f aca="false">ROUND(C69,2)</f>
        <v>5.58</v>
      </c>
      <c r="J69" s="0" t="n">
        <f aca="false">MOD(I69,0.5)</f>
        <v>0.0800000000000001</v>
      </c>
    </row>
    <row r="70" customFormat="false" ht="12.75" hidden="true" customHeight="false" outlineLevel="0" collapsed="false">
      <c r="A70" s="2" t="n">
        <v>38688</v>
      </c>
      <c r="B70" s="3" t="n">
        <v>0.7875</v>
      </c>
      <c r="C70" s="0" t="n">
        <f aca="false">C69+5/60</f>
        <v>5.66666666666666</v>
      </c>
      <c r="D70" s="0" t="n">
        <v>-1.3</v>
      </c>
      <c r="E70" s="0" t="n">
        <v>1.18</v>
      </c>
      <c r="F70" s="0" t="n">
        <v>1.02</v>
      </c>
      <c r="G70" s="0" t="n">
        <v>-1.24</v>
      </c>
      <c r="I70" s="0" t="n">
        <f aca="false">ROUND(C70,2)</f>
        <v>5.67</v>
      </c>
      <c r="J70" s="0" t="n">
        <f aca="false">MOD(I70,0.5)</f>
        <v>0.17</v>
      </c>
    </row>
    <row r="71" customFormat="false" ht="12.75" hidden="true" customHeight="false" outlineLevel="0" collapsed="false">
      <c r="A71" s="2" t="n">
        <v>38688</v>
      </c>
      <c r="B71" s="3" t="n">
        <v>0.790972222222222</v>
      </c>
      <c r="C71" s="0" t="n">
        <f aca="false">C70+5/60</f>
        <v>5.75</v>
      </c>
      <c r="D71" s="0" t="n">
        <v>-1.31</v>
      </c>
      <c r="E71" s="0" t="n">
        <v>5</v>
      </c>
      <c r="F71" s="0" t="n">
        <v>4.81</v>
      </c>
      <c r="G71" s="0" t="n">
        <v>-1.24</v>
      </c>
      <c r="I71" s="0" t="n">
        <f aca="false">ROUND(C71,2)</f>
        <v>5.75</v>
      </c>
      <c r="J71" s="0" t="n">
        <f aca="false">MOD(I71,0.5)</f>
        <v>0.25</v>
      </c>
    </row>
    <row r="72" customFormat="false" ht="12.75" hidden="true" customHeight="false" outlineLevel="0" collapsed="false">
      <c r="A72" s="2" t="n">
        <v>38688</v>
      </c>
      <c r="B72" s="3" t="n">
        <v>0.794444444444444</v>
      </c>
      <c r="C72" s="0" t="n">
        <f aca="false">C71+5/60</f>
        <v>5.83333333333333</v>
      </c>
      <c r="D72" s="0" t="n">
        <v>-1.29</v>
      </c>
      <c r="E72" s="0" t="n">
        <v>8.94</v>
      </c>
      <c r="F72" s="0" t="n">
        <v>8.71</v>
      </c>
      <c r="G72" s="0" t="n">
        <v>-1.16</v>
      </c>
      <c r="I72" s="0" t="n">
        <f aca="false">ROUND(C72,2)</f>
        <v>5.83</v>
      </c>
      <c r="J72" s="0" t="n">
        <f aca="false">MOD(I72,0.5)</f>
        <v>0.33</v>
      </c>
    </row>
    <row r="73" customFormat="false" ht="12.75" hidden="true" customHeight="false" outlineLevel="0" collapsed="false">
      <c r="A73" s="2" t="n">
        <v>38688</v>
      </c>
      <c r="B73" s="3" t="n">
        <v>0.797916666666667</v>
      </c>
      <c r="C73" s="0" t="n">
        <f aca="false">C72+5/60</f>
        <v>5.91666666666666</v>
      </c>
      <c r="D73" s="0" t="n">
        <v>-1.23</v>
      </c>
      <c r="E73" s="0" t="n">
        <v>9.46</v>
      </c>
      <c r="F73" s="0" t="n">
        <v>9.34</v>
      </c>
      <c r="G73" s="0" t="n">
        <v>-1.08</v>
      </c>
      <c r="I73" s="0" t="n">
        <f aca="false">ROUND(C73,2)</f>
        <v>5.92</v>
      </c>
      <c r="J73" s="0" t="n">
        <f aca="false">MOD(I73,0.5)</f>
        <v>0.42</v>
      </c>
    </row>
    <row r="74" customFormat="false" ht="12.75" hidden="false" customHeight="false" outlineLevel="0" collapsed="false">
      <c r="A74" s="2" t="n">
        <v>39188</v>
      </c>
      <c r="B74" s="3" t="n">
        <v>0.801388888888889</v>
      </c>
      <c r="C74" s="0" t="n">
        <f aca="false">C73+5/60</f>
        <v>6</v>
      </c>
      <c r="D74" s="0" t="n">
        <v>0.21</v>
      </c>
      <c r="E74" s="0" t="n">
        <v>9.64</v>
      </c>
      <c r="F74" s="0" t="n">
        <v>9.55</v>
      </c>
      <c r="G74" s="0" t="n">
        <v>0.32</v>
      </c>
      <c r="I74" s="0" t="n">
        <f aca="false">ROUND(C74,2)</f>
        <v>6</v>
      </c>
      <c r="J74" s="0" t="n">
        <f aca="false">MOD(I74,0.5)</f>
        <v>0</v>
      </c>
    </row>
    <row r="75" customFormat="false" ht="12.75" hidden="true" customHeight="false" outlineLevel="0" collapsed="false">
      <c r="A75" s="2" t="n">
        <v>38688</v>
      </c>
      <c r="B75" s="3" t="n">
        <v>0.804861111111111</v>
      </c>
      <c r="C75" s="0" t="n">
        <f aca="false">C74+5/60</f>
        <v>6.08333333333333</v>
      </c>
      <c r="D75" s="0" t="n">
        <v>-1.18</v>
      </c>
      <c r="E75" s="0" t="n">
        <v>10.11</v>
      </c>
      <c r="F75" s="0" t="n">
        <v>10.02</v>
      </c>
      <c r="G75" s="0" t="n">
        <v>-1.18</v>
      </c>
      <c r="I75" s="0" t="n">
        <f aca="false">ROUND(C75,2)</f>
        <v>6.08</v>
      </c>
      <c r="J75" s="0" t="n">
        <f aca="false">MOD(I75,0.5)</f>
        <v>0.0800000000000001</v>
      </c>
    </row>
    <row r="76" customFormat="false" ht="12.75" hidden="true" customHeight="false" outlineLevel="0" collapsed="false">
      <c r="A76" s="2" t="n">
        <v>38688</v>
      </c>
      <c r="B76" s="3" t="n">
        <v>0.808333333333333</v>
      </c>
      <c r="C76" s="0" t="n">
        <f aca="false">C75+5/60</f>
        <v>6.16666666666666</v>
      </c>
      <c r="D76" s="0" t="n">
        <v>-1.18</v>
      </c>
      <c r="E76" s="0" t="n">
        <v>10.11</v>
      </c>
      <c r="F76" s="0" t="n">
        <v>10.08</v>
      </c>
      <c r="G76" s="0" t="n">
        <v>-1.13</v>
      </c>
      <c r="I76" s="0" t="n">
        <f aca="false">ROUND(C76,2)</f>
        <v>6.17</v>
      </c>
      <c r="J76" s="0" t="n">
        <f aca="false">MOD(I76,0.5)</f>
        <v>0.17</v>
      </c>
    </row>
    <row r="77" customFormat="false" ht="12.75" hidden="true" customHeight="false" outlineLevel="0" collapsed="false">
      <c r="A77" s="2" t="n">
        <v>38688</v>
      </c>
      <c r="B77" s="3" t="n">
        <v>0.811805555555556</v>
      </c>
      <c r="C77" s="0" t="n">
        <f aca="false">C76+5/60</f>
        <v>6.25</v>
      </c>
      <c r="D77" s="0" t="n">
        <v>-1.12</v>
      </c>
      <c r="E77" s="0" t="n">
        <v>10.19</v>
      </c>
      <c r="F77" s="0" t="n">
        <v>10.13</v>
      </c>
      <c r="G77" s="0" t="n">
        <v>-1.02</v>
      </c>
      <c r="I77" s="0" t="n">
        <f aca="false">ROUND(C77,2)</f>
        <v>6.25</v>
      </c>
      <c r="J77" s="0" t="n">
        <f aca="false">MOD(I77,0.5)</f>
        <v>0.25</v>
      </c>
    </row>
    <row r="78" customFormat="false" ht="12.75" hidden="true" customHeight="false" outlineLevel="0" collapsed="false">
      <c r="A78" s="2" t="n">
        <v>38688</v>
      </c>
      <c r="B78" s="3" t="n">
        <v>0.815277777777778</v>
      </c>
      <c r="C78" s="0" t="n">
        <f aca="false">C77+5/60</f>
        <v>6.33333333333333</v>
      </c>
      <c r="D78" s="0" t="n">
        <v>-1.09</v>
      </c>
      <c r="E78" s="0" t="n">
        <v>10.19</v>
      </c>
      <c r="F78" s="0" t="n">
        <v>10.14</v>
      </c>
      <c r="G78" s="0" t="n">
        <v>-0.94</v>
      </c>
      <c r="I78" s="0" t="n">
        <f aca="false">ROUND(C78,2)</f>
        <v>6.33</v>
      </c>
      <c r="J78" s="0" t="n">
        <f aca="false">MOD(I78,0.5)</f>
        <v>0.33</v>
      </c>
    </row>
    <row r="79" customFormat="false" ht="12.75" hidden="true" customHeight="false" outlineLevel="0" collapsed="false">
      <c r="A79" s="2" t="n">
        <v>38688</v>
      </c>
      <c r="B79" s="3" t="n">
        <v>0.81875</v>
      </c>
      <c r="C79" s="0" t="n">
        <f aca="false">C78+5/60</f>
        <v>6.41666666666666</v>
      </c>
      <c r="D79" s="0" t="n">
        <v>-1.04</v>
      </c>
      <c r="E79" s="0" t="n">
        <v>10.17</v>
      </c>
      <c r="F79" s="0" t="n">
        <v>10.14</v>
      </c>
      <c r="G79" s="0" t="n">
        <v>-0.86</v>
      </c>
      <c r="I79" s="0" t="n">
        <f aca="false">ROUND(C79,2)</f>
        <v>6.42</v>
      </c>
      <c r="J79" s="0" t="n">
        <f aca="false">MOD(I79,0.5)</f>
        <v>0.42</v>
      </c>
    </row>
    <row r="80" customFormat="false" ht="12.75" hidden="false" customHeight="false" outlineLevel="0" collapsed="false">
      <c r="A80" s="2" t="n">
        <v>39188</v>
      </c>
      <c r="B80" s="3" t="n">
        <v>0.822222222222222</v>
      </c>
      <c r="C80" s="0" t="n">
        <f aca="false">C79+5/60</f>
        <v>6.49999999999999</v>
      </c>
      <c r="D80" s="0" t="n">
        <v>1</v>
      </c>
      <c r="E80" s="0" t="n">
        <v>10.22</v>
      </c>
      <c r="F80" s="0" t="n">
        <v>10.18</v>
      </c>
      <c r="G80" s="0" t="n">
        <v>0.78</v>
      </c>
      <c r="I80" s="0" t="n">
        <f aca="false">ROUND(C80,2)</f>
        <v>6.5</v>
      </c>
      <c r="J80" s="0" t="n">
        <f aca="false">MOD(I80,0.5)</f>
        <v>0</v>
      </c>
    </row>
    <row r="81" customFormat="false" ht="12.75" hidden="true" customHeight="false" outlineLevel="0" collapsed="false">
      <c r="A81" s="2" t="n">
        <v>38688</v>
      </c>
      <c r="B81" s="3" t="n">
        <v>0.825694444444444</v>
      </c>
      <c r="C81" s="0" t="n">
        <f aca="false">C80+5/60</f>
        <v>6.58333333333333</v>
      </c>
      <c r="D81" s="0" t="n">
        <v>-0.97</v>
      </c>
      <c r="E81" s="0" t="n">
        <v>10.21</v>
      </c>
      <c r="F81" s="0" t="n">
        <v>10.18</v>
      </c>
      <c r="G81" s="0" t="n">
        <v>-0.72</v>
      </c>
      <c r="I81" s="0" t="n">
        <f aca="false">ROUND(C81,2)</f>
        <v>6.58</v>
      </c>
      <c r="J81" s="0" t="n">
        <f aca="false">MOD(I81,0.5)</f>
        <v>0.0800000000000001</v>
      </c>
    </row>
    <row r="82" customFormat="false" ht="12.75" hidden="true" customHeight="false" outlineLevel="0" collapsed="false">
      <c r="A82" s="2" t="n">
        <v>38688</v>
      </c>
      <c r="B82" s="3" t="n">
        <v>0.829166666666667</v>
      </c>
      <c r="C82" s="0" t="n">
        <f aca="false">C81+5/60</f>
        <v>6.66666666666666</v>
      </c>
      <c r="D82" s="0" t="n">
        <v>-0.92</v>
      </c>
      <c r="E82" s="0" t="n">
        <v>10.26</v>
      </c>
      <c r="F82" s="0" t="n">
        <v>10.22</v>
      </c>
      <c r="G82" s="0" t="n">
        <v>-0.62</v>
      </c>
      <c r="I82" s="0" t="n">
        <f aca="false">ROUND(C82,2)</f>
        <v>6.67</v>
      </c>
      <c r="J82" s="0" t="n">
        <f aca="false">MOD(I82,0.5)</f>
        <v>0.17</v>
      </c>
    </row>
    <row r="83" customFormat="false" ht="12.75" hidden="true" customHeight="false" outlineLevel="0" collapsed="false">
      <c r="A83" s="2" t="n">
        <v>38688</v>
      </c>
      <c r="B83" s="3" t="n">
        <v>0.832638888888889</v>
      </c>
      <c r="C83" s="0" t="n">
        <f aca="false">C82+5/60</f>
        <v>6.74999999999999</v>
      </c>
      <c r="D83" s="0" t="n">
        <v>-0.91</v>
      </c>
      <c r="E83" s="0" t="n">
        <v>10.21</v>
      </c>
      <c r="F83" s="0" t="n">
        <v>10.16</v>
      </c>
      <c r="G83" s="0" t="n">
        <v>-0.59</v>
      </c>
      <c r="I83" s="0" t="n">
        <f aca="false">ROUND(C83,2)</f>
        <v>6.75</v>
      </c>
      <c r="J83" s="0" t="n">
        <f aca="false">MOD(I83,0.5)</f>
        <v>0.25</v>
      </c>
    </row>
    <row r="84" customFormat="false" ht="12.75" hidden="true" customHeight="false" outlineLevel="0" collapsed="false">
      <c r="A84" s="2" t="n">
        <v>38688</v>
      </c>
      <c r="B84" s="3" t="n">
        <v>0.836111111111111</v>
      </c>
      <c r="C84" s="0" t="n">
        <f aca="false">C83+5/60</f>
        <v>6.83333333333333</v>
      </c>
      <c r="D84" s="0" t="n">
        <v>-0.9</v>
      </c>
      <c r="E84" s="0" t="n">
        <v>10.21</v>
      </c>
      <c r="F84" s="0" t="n">
        <v>10.18</v>
      </c>
      <c r="G84" s="0" t="n">
        <v>-0.54</v>
      </c>
      <c r="I84" s="0" t="n">
        <f aca="false">ROUND(C84,2)</f>
        <v>6.83</v>
      </c>
      <c r="J84" s="0" t="n">
        <f aca="false">MOD(I84,0.5)</f>
        <v>0.33</v>
      </c>
    </row>
    <row r="85" customFormat="false" ht="12.75" hidden="true" customHeight="false" outlineLevel="0" collapsed="false">
      <c r="A85" s="2" t="n">
        <v>38688</v>
      </c>
      <c r="B85" s="3" t="n">
        <v>0.839583333333333</v>
      </c>
      <c r="C85" s="0" t="n">
        <f aca="false">C84+5/60</f>
        <v>6.91666666666666</v>
      </c>
      <c r="D85" s="0" t="n">
        <v>-0.88</v>
      </c>
      <c r="E85" s="0" t="n">
        <v>10.24</v>
      </c>
      <c r="F85" s="0" t="n">
        <v>10.19</v>
      </c>
      <c r="G85" s="0" t="n">
        <v>-0.5</v>
      </c>
      <c r="I85" s="0" t="n">
        <f aca="false">ROUND(C85,2)</f>
        <v>6.92</v>
      </c>
      <c r="J85" s="0" t="n">
        <f aca="false">MOD(I85,0.5)</f>
        <v>0.42</v>
      </c>
    </row>
    <row r="86" customFormat="false" ht="12.75" hidden="false" customHeight="false" outlineLevel="0" collapsed="false">
      <c r="A86" s="2" t="n">
        <v>39188</v>
      </c>
      <c r="B86" s="3" t="n">
        <v>0.843055555555556</v>
      </c>
      <c r="C86" s="0" t="n">
        <f aca="false">C85+5/60</f>
        <v>6.99999999999999</v>
      </c>
      <c r="D86" s="0" t="n">
        <v>1.85</v>
      </c>
      <c r="E86" s="0" t="n">
        <v>10.27</v>
      </c>
      <c r="F86" s="0" t="n">
        <v>10.22</v>
      </c>
      <c r="G86" s="0" t="n">
        <v>0.82</v>
      </c>
      <c r="I86" s="0" t="n">
        <f aca="false">ROUND(C86,2)</f>
        <v>7</v>
      </c>
      <c r="J86" s="0" t="n">
        <f aca="false">MOD(I86,0.5)</f>
        <v>0</v>
      </c>
    </row>
    <row r="87" customFormat="false" ht="12.75" hidden="true" customHeight="false" outlineLevel="0" collapsed="false">
      <c r="A87" s="2" t="n">
        <v>38688</v>
      </c>
      <c r="B87" s="3" t="n">
        <v>0.846527777777778</v>
      </c>
      <c r="C87" s="0" t="n">
        <f aca="false">C86+5/60</f>
        <v>7.08333333333333</v>
      </c>
      <c r="D87" s="0" t="n">
        <v>-0.83</v>
      </c>
      <c r="E87" s="0" t="n">
        <v>10.24</v>
      </c>
      <c r="F87" s="0" t="n">
        <v>10.18</v>
      </c>
      <c r="G87" s="0" t="n">
        <v>-0.41</v>
      </c>
      <c r="I87" s="0" t="n">
        <f aca="false">ROUND(C87,2)</f>
        <v>7.08</v>
      </c>
      <c r="J87" s="0" t="n">
        <f aca="false">MOD(I87,0.5)</f>
        <v>0.0800000000000001</v>
      </c>
    </row>
    <row r="88" customFormat="false" ht="12.75" hidden="true" customHeight="false" outlineLevel="0" collapsed="false">
      <c r="A88" s="2" t="n">
        <v>38688</v>
      </c>
      <c r="B88" s="3" t="n">
        <v>0.85</v>
      </c>
      <c r="C88" s="0" t="n">
        <f aca="false">C87+5/60</f>
        <v>7.16666666666666</v>
      </c>
      <c r="D88" s="0" t="n">
        <v>-0.83</v>
      </c>
      <c r="E88" s="0" t="n">
        <v>10.21</v>
      </c>
      <c r="F88" s="0" t="n">
        <v>10.16</v>
      </c>
      <c r="G88" s="0" t="n">
        <v>-0.37</v>
      </c>
      <c r="I88" s="0" t="n">
        <f aca="false">ROUND(C88,2)</f>
        <v>7.17</v>
      </c>
      <c r="J88" s="0" t="n">
        <f aca="false">MOD(I88,0.5)</f>
        <v>0.17</v>
      </c>
    </row>
    <row r="89" customFormat="false" ht="12.75" hidden="true" customHeight="false" outlineLevel="0" collapsed="false">
      <c r="A89" s="2" t="n">
        <v>38688</v>
      </c>
      <c r="B89" s="3" t="n">
        <v>0.853472222222222</v>
      </c>
      <c r="C89" s="0" t="n">
        <f aca="false">C88+5/60</f>
        <v>7.24999999999999</v>
      </c>
      <c r="D89" s="0" t="n">
        <v>-0.81</v>
      </c>
      <c r="E89" s="0" t="n">
        <v>10.24</v>
      </c>
      <c r="F89" s="0" t="n">
        <v>10.2</v>
      </c>
      <c r="G89" s="0" t="n">
        <v>-0.32</v>
      </c>
      <c r="I89" s="0" t="n">
        <f aca="false">ROUND(C89,2)</f>
        <v>7.25</v>
      </c>
      <c r="J89" s="0" t="n">
        <f aca="false">MOD(I89,0.5)</f>
        <v>0.25</v>
      </c>
    </row>
    <row r="90" customFormat="false" ht="12.75" hidden="true" customHeight="false" outlineLevel="0" collapsed="false">
      <c r="A90" s="2" t="n">
        <v>38688</v>
      </c>
      <c r="B90" s="3" t="n">
        <v>0.856944444444444</v>
      </c>
      <c r="C90" s="0" t="n">
        <f aca="false">C89+5/60</f>
        <v>7.33333333333332</v>
      </c>
      <c r="D90" s="0" t="n">
        <v>-0.78</v>
      </c>
      <c r="E90" s="0" t="n">
        <v>10.25</v>
      </c>
      <c r="F90" s="0" t="n">
        <v>10.22</v>
      </c>
      <c r="G90" s="0" t="n">
        <v>-0.29</v>
      </c>
      <c r="I90" s="0" t="n">
        <f aca="false">ROUND(C90,2)</f>
        <v>7.33</v>
      </c>
      <c r="J90" s="0" t="n">
        <f aca="false">MOD(I90,0.5)</f>
        <v>0.33</v>
      </c>
    </row>
    <row r="91" customFormat="false" ht="12.75" hidden="true" customHeight="false" outlineLevel="0" collapsed="false">
      <c r="A91" s="2" t="n">
        <v>38688</v>
      </c>
      <c r="B91" s="3" t="n">
        <v>0.860416666666667</v>
      </c>
      <c r="C91" s="0" t="n">
        <f aca="false">C90+5/60</f>
        <v>7.41666666666666</v>
      </c>
      <c r="D91" s="0" t="n">
        <v>-0.74</v>
      </c>
      <c r="E91" s="0" t="n">
        <v>10.29</v>
      </c>
      <c r="F91" s="0" t="n">
        <v>10.24</v>
      </c>
      <c r="G91" s="0" t="n">
        <v>-0.24</v>
      </c>
      <c r="I91" s="0" t="n">
        <f aca="false">ROUND(C91,2)</f>
        <v>7.42</v>
      </c>
      <c r="J91" s="0" t="n">
        <f aca="false">MOD(I91,0.5)</f>
        <v>0.42</v>
      </c>
    </row>
    <row r="92" customFormat="false" ht="12.75" hidden="false" customHeight="false" outlineLevel="0" collapsed="false">
      <c r="A92" s="2" t="n">
        <v>39188</v>
      </c>
      <c r="B92" s="3" t="n">
        <v>0.863888888888889</v>
      </c>
      <c r="C92" s="0" t="n">
        <f aca="false">C91+5/60</f>
        <v>7.49999999999999</v>
      </c>
      <c r="D92" s="0" t="n">
        <v>1.95</v>
      </c>
      <c r="E92" s="0" t="n">
        <v>10.33</v>
      </c>
      <c r="F92" s="0" t="n">
        <v>10.28</v>
      </c>
      <c r="G92" s="0" t="n">
        <v>1.25</v>
      </c>
      <c r="I92" s="0" t="n">
        <f aca="false">ROUND(C92,2)</f>
        <v>7.5</v>
      </c>
      <c r="J92" s="0" t="n">
        <f aca="false">MOD(I92,0.5)</f>
        <v>0</v>
      </c>
    </row>
    <row r="93" customFormat="false" ht="12.75" hidden="true" customHeight="false" outlineLevel="0" collapsed="false">
      <c r="A93" s="2" t="n">
        <v>38688</v>
      </c>
      <c r="B93" s="3" t="n">
        <v>0.867361111111111</v>
      </c>
      <c r="C93" s="0" t="n">
        <f aca="false">C92+5/60</f>
        <v>7.58333333333332</v>
      </c>
      <c r="D93" s="0" t="n">
        <v>-0.72</v>
      </c>
      <c r="E93" s="0" t="n">
        <v>10.39</v>
      </c>
      <c r="F93" s="0" t="n">
        <v>10.34</v>
      </c>
      <c r="G93" s="0" t="n">
        <v>-0.2</v>
      </c>
      <c r="I93" s="0" t="n">
        <f aca="false">ROUND(C93,2)</f>
        <v>7.58</v>
      </c>
      <c r="J93" s="0" t="n">
        <f aca="false">MOD(I93,0.5)</f>
        <v>0.0800000000000001</v>
      </c>
    </row>
    <row r="94" customFormat="false" ht="12.75" hidden="true" customHeight="false" outlineLevel="0" collapsed="false">
      <c r="A94" s="2" t="n">
        <v>38688</v>
      </c>
      <c r="B94" s="3" t="n">
        <v>0.870833333333333</v>
      </c>
      <c r="C94" s="0" t="n">
        <f aca="false">C93+5/60</f>
        <v>7.66666666666666</v>
      </c>
      <c r="D94" s="0" t="n">
        <v>-0.7</v>
      </c>
      <c r="E94" s="0" t="n">
        <v>10.27</v>
      </c>
      <c r="F94" s="0" t="n">
        <v>10.27</v>
      </c>
      <c r="G94" s="0" t="n">
        <v>-0.18</v>
      </c>
      <c r="I94" s="0" t="n">
        <f aca="false">ROUND(C94,2)</f>
        <v>7.67</v>
      </c>
      <c r="J94" s="0" t="n">
        <f aca="false">MOD(I94,0.5)</f>
        <v>0.17</v>
      </c>
    </row>
    <row r="95" customFormat="false" ht="12.75" hidden="true" customHeight="false" outlineLevel="0" collapsed="false">
      <c r="A95" s="2" t="n">
        <v>38688</v>
      </c>
      <c r="B95" s="3" t="n">
        <v>0.874305555555556</v>
      </c>
      <c r="C95" s="0" t="n">
        <f aca="false">C94+5/60</f>
        <v>7.74999999999999</v>
      </c>
      <c r="D95" s="0" t="n">
        <v>-0.69</v>
      </c>
      <c r="E95" s="0" t="n">
        <v>10.35</v>
      </c>
      <c r="F95" s="0" t="n">
        <v>10.3</v>
      </c>
      <c r="G95" s="0" t="n">
        <v>-0.16</v>
      </c>
      <c r="I95" s="0" t="n">
        <f aca="false">ROUND(C95,2)</f>
        <v>7.75</v>
      </c>
      <c r="J95" s="0" t="n">
        <f aca="false">MOD(I95,0.5)</f>
        <v>0.25</v>
      </c>
    </row>
    <row r="96" customFormat="false" ht="12.75" hidden="true" customHeight="false" outlineLevel="0" collapsed="false">
      <c r="A96" s="2" t="n">
        <v>38688</v>
      </c>
      <c r="B96" s="3" t="n">
        <v>0.877777777777778</v>
      </c>
      <c r="C96" s="0" t="n">
        <f aca="false">C95+5/60</f>
        <v>7.83333333333332</v>
      </c>
      <c r="D96" s="0" t="n">
        <v>-0.66</v>
      </c>
      <c r="E96" s="0" t="n">
        <v>10.27</v>
      </c>
      <c r="F96" s="0" t="n">
        <v>10.24</v>
      </c>
      <c r="G96" s="0" t="n">
        <v>-0.14</v>
      </c>
      <c r="I96" s="0" t="n">
        <f aca="false">ROUND(C96,2)</f>
        <v>7.83</v>
      </c>
      <c r="J96" s="0" t="n">
        <f aca="false">MOD(I96,0.5)</f>
        <v>0.33</v>
      </c>
    </row>
    <row r="97" customFormat="false" ht="12.75" hidden="true" customHeight="false" outlineLevel="0" collapsed="false">
      <c r="A97" s="2" t="n">
        <v>38688</v>
      </c>
      <c r="B97" s="3" t="n">
        <v>0.88125</v>
      </c>
      <c r="C97" s="0" t="n">
        <f aca="false">C96+5/60</f>
        <v>7.91666666666666</v>
      </c>
      <c r="D97" s="0" t="n">
        <v>-0.65</v>
      </c>
      <c r="E97" s="0" t="n">
        <v>10.33</v>
      </c>
      <c r="F97" s="0" t="n">
        <v>10.29</v>
      </c>
      <c r="G97" s="0" t="n">
        <v>-0.11</v>
      </c>
      <c r="I97" s="0" t="n">
        <f aca="false">ROUND(C97,2)</f>
        <v>7.92</v>
      </c>
      <c r="J97" s="0" t="n">
        <f aca="false">MOD(I97,0.5)</f>
        <v>0.42</v>
      </c>
    </row>
    <row r="98" customFormat="false" ht="12.75" hidden="false" customHeight="false" outlineLevel="0" collapsed="false">
      <c r="A98" s="2" t="n">
        <v>39188</v>
      </c>
      <c r="B98" s="3" t="n">
        <v>0.884722222222222</v>
      </c>
      <c r="C98" s="0" t="n">
        <f aca="false">C97+5/60</f>
        <v>7.99999999999999</v>
      </c>
      <c r="D98" s="0" t="n">
        <v>2.16</v>
      </c>
      <c r="E98" s="0" t="n">
        <v>10.38</v>
      </c>
      <c r="F98" s="0" t="n">
        <v>10.32</v>
      </c>
      <c r="G98" s="0" t="n">
        <v>1.37</v>
      </c>
      <c r="I98" s="0" t="n">
        <f aca="false">ROUND(C98,2)</f>
        <v>8</v>
      </c>
      <c r="J98" s="0" t="n">
        <f aca="false">MOD(I98,0.5)</f>
        <v>0</v>
      </c>
    </row>
    <row r="99" customFormat="false" ht="12.75" hidden="true" customHeight="false" outlineLevel="0" collapsed="false">
      <c r="A99" s="2" t="n">
        <v>38688</v>
      </c>
      <c r="B99" s="3" t="n">
        <v>0.888194444444444</v>
      </c>
      <c r="C99" s="0" t="n">
        <f aca="false">C98+5/60</f>
        <v>8.08333333333332</v>
      </c>
      <c r="D99" s="0" t="n">
        <v>-0.61</v>
      </c>
      <c r="E99" s="0" t="n">
        <v>10.3</v>
      </c>
      <c r="F99" s="0" t="n">
        <v>10.28</v>
      </c>
      <c r="G99" s="0" t="n">
        <v>-0.07</v>
      </c>
      <c r="I99" s="0" t="n">
        <f aca="false">ROUND(C99,2)</f>
        <v>8.08</v>
      </c>
      <c r="J99" s="0" t="n">
        <f aca="false">MOD(I99,0.5)</f>
        <v>0.0800000000000001</v>
      </c>
    </row>
    <row r="100" customFormat="false" ht="12.75" hidden="true" customHeight="false" outlineLevel="0" collapsed="false">
      <c r="A100" s="2" t="n">
        <v>38688</v>
      </c>
      <c r="B100" s="3" t="n">
        <v>0.891666666666667</v>
      </c>
      <c r="C100" s="0" t="n">
        <f aca="false">C99+5/60</f>
        <v>8.16666666666666</v>
      </c>
      <c r="D100" s="0" t="n">
        <v>-0.61</v>
      </c>
      <c r="E100" s="0" t="n">
        <v>10.35</v>
      </c>
      <c r="F100" s="0" t="n">
        <v>10.29</v>
      </c>
      <c r="G100" s="0" t="n">
        <v>-0.06</v>
      </c>
      <c r="I100" s="0" t="n">
        <f aca="false">ROUND(C100,2)</f>
        <v>8.17</v>
      </c>
      <c r="J100" s="0" t="n">
        <f aca="false">MOD(I100,0.5)</f>
        <v>0.17</v>
      </c>
    </row>
    <row r="101" customFormat="false" ht="12.75" hidden="true" customHeight="false" outlineLevel="0" collapsed="false">
      <c r="A101" s="2" t="n">
        <v>38688</v>
      </c>
      <c r="B101" s="3" t="n">
        <v>0.895138888888889</v>
      </c>
      <c r="C101" s="0" t="n">
        <f aca="false">C100+5/60</f>
        <v>8.24999999999999</v>
      </c>
      <c r="D101" s="0" t="n">
        <v>-0.61</v>
      </c>
      <c r="E101" s="0" t="n">
        <v>10.29</v>
      </c>
      <c r="F101" s="0" t="n">
        <v>10.24</v>
      </c>
      <c r="G101" s="0" t="n">
        <v>-0.05</v>
      </c>
      <c r="I101" s="0" t="n">
        <f aca="false">ROUND(C101,2)</f>
        <v>8.25</v>
      </c>
      <c r="J101" s="0" t="n">
        <f aca="false">MOD(I101,0.5)</f>
        <v>0.25</v>
      </c>
    </row>
    <row r="102" customFormat="false" ht="12.75" hidden="true" customHeight="false" outlineLevel="0" collapsed="false">
      <c r="A102" s="2" t="n">
        <v>38688</v>
      </c>
      <c r="B102" s="3" t="n">
        <v>0.898611111111111</v>
      </c>
      <c r="C102" s="0" t="n">
        <f aca="false">C101+5/60</f>
        <v>8.33333333333332</v>
      </c>
      <c r="D102" s="0" t="n">
        <v>-0.61</v>
      </c>
      <c r="E102" s="0" t="n">
        <v>10.34</v>
      </c>
      <c r="F102" s="0" t="n">
        <v>10.29</v>
      </c>
      <c r="G102" s="0" t="n">
        <v>-0.06</v>
      </c>
      <c r="I102" s="0" t="n">
        <f aca="false">ROUND(C102,2)</f>
        <v>8.33</v>
      </c>
      <c r="J102" s="0" t="n">
        <f aca="false">MOD(I102,0.5)</f>
        <v>0.33</v>
      </c>
    </row>
    <row r="103" customFormat="false" ht="12.75" hidden="true" customHeight="false" outlineLevel="0" collapsed="false">
      <c r="A103" s="2" t="n">
        <v>38688</v>
      </c>
      <c r="B103" s="3" t="n">
        <v>0.902083333333333</v>
      </c>
      <c r="C103" s="0" t="n">
        <f aca="false">C102+5/60</f>
        <v>8.41666666666666</v>
      </c>
      <c r="D103" s="0" t="n">
        <v>-0.57</v>
      </c>
      <c r="E103" s="0" t="n">
        <v>10.31</v>
      </c>
      <c r="F103" s="0" t="n">
        <v>10.28</v>
      </c>
      <c r="G103" s="0" t="n">
        <v>0</v>
      </c>
      <c r="I103" s="0" t="n">
        <f aca="false">ROUND(C103,2)</f>
        <v>8.42</v>
      </c>
      <c r="J103" s="0" t="n">
        <f aca="false">MOD(I103,0.5)</f>
        <v>0.42</v>
      </c>
    </row>
    <row r="104" customFormat="false" ht="12.75" hidden="false" customHeight="false" outlineLevel="0" collapsed="false">
      <c r="A104" s="2" t="n">
        <v>39188</v>
      </c>
      <c r="B104" s="3" t="n">
        <v>0.905555555555556</v>
      </c>
      <c r="C104" s="0" t="n">
        <f aca="false">C103+5/60</f>
        <v>8.49999999999999</v>
      </c>
      <c r="D104" s="0" t="n">
        <v>2.57</v>
      </c>
      <c r="E104" s="0" t="n">
        <v>10.31</v>
      </c>
      <c r="F104" s="0" t="n">
        <v>10.27</v>
      </c>
      <c r="G104" s="0" t="n">
        <v>1.82</v>
      </c>
      <c r="I104" s="0" t="n">
        <f aca="false">ROUND(C104,2)</f>
        <v>8.5</v>
      </c>
      <c r="J104" s="0" t="n">
        <f aca="false">MOD(I104,0.5)</f>
        <v>0</v>
      </c>
    </row>
    <row r="105" customFormat="false" ht="12.75" hidden="true" customHeight="false" outlineLevel="0" collapsed="false">
      <c r="A105" s="2" t="n">
        <v>38688</v>
      </c>
      <c r="B105" s="3" t="n">
        <v>0.909027777777778</v>
      </c>
      <c r="C105" s="0" t="n">
        <f aca="false">C104+5/60</f>
        <v>8.58333333333333</v>
      </c>
      <c r="D105" s="0" t="n">
        <v>-0.55</v>
      </c>
      <c r="E105" s="0" t="n">
        <v>10.35</v>
      </c>
      <c r="F105" s="0" t="n">
        <v>10.32</v>
      </c>
      <c r="G105" s="0" t="n">
        <v>0.02</v>
      </c>
      <c r="I105" s="0" t="n">
        <f aca="false">ROUND(C105,2)</f>
        <v>8.58</v>
      </c>
      <c r="J105" s="0" t="n">
        <f aca="false">MOD(I105,0.5)</f>
        <v>0.0800000000000001</v>
      </c>
    </row>
    <row r="106" customFormat="false" ht="12.75" hidden="true" customHeight="false" outlineLevel="0" collapsed="false">
      <c r="A106" s="2" t="n">
        <v>38688</v>
      </c>
      <c r="B106" s="3" t="n">
        <v>0.9125</v>
      </c>
      <c r="C106" s="0" t="n">
        <f aca="false">C105+5/60</f>
        <v>8.66666666666666</v>
      </c>
      <c r="D106" s="0" t="n">
        <v>-0.55</v>
      </c>
      <c r="E106" s="0" t="n">
        <v>10.27</v>
      </c>
      <c r="F106" s="0" t="n">
        <v>10.24</v>
      </c>
      <c r="G106" s="0" t="n">
        <v>0.03</v>
      </c>
      <c r="I106" s="0" t="n">
        <f aca="false">ROUND(C106,2)</f>
        <v>8.67</v>
      </c>
      <c r="J106" s="0" t="n">
        <f aca="false">MOD(I106,0.5)</f>
        <v>0.17</v>
      </c>
    </row>
    <row r="107" customFormat="false" ht="12.75" hidden="true" customHeight="false" outlineLevel="0" collapsed="false">
      <c r="A107" s="2" t="n">
        <v>38688</v>
      </c>
      <c r="B107" s="3" t="n">
        <v>0.915972222222222</v>
      </c>
      <c r="C107" s="0" t="n">
        <f aca="false">C106+5/60</f>
        <v>8.74999999999999</v>
      </c>
      <c r="D107" s="0" t="n">
        <v>-0.55</v>
      </c>
      <c r="E107" s="0" t="n">
        <v>10.33</v>
      </c>
      <c r="F107" s="0" t="n">
        <v>10.29</v>
      </c>
      <c r="G107" s="0" t="n">
        <v>0.03</v>
      </c>
      <c r="I107" s="0" t="n">
        <f aca="false">ROUND(C107,2)</f>
        <v>8.75</v>
      </c>
      <c r="J107" s="0" t="n">
        <f aca="false">MOD(I107,0.5)</f>
        <v>0.25</v>
      </c>
    </row>
    <row r="108" customFormat="false" ht="12.75" hidden="true" customHeight="false" outlineLevel="0" collapsed="false">
      <c r="A108" s="2" t="n">
        <v>38688</v>
      </c>
      <c r="B108" s="3" t="n">
        <v>0.919444444444444</v>
      </c>
      <c r="C108" s="0" t="n">
        <f aca="false">C107+5/60</f>
        <v>8.83333333333333</v>
      </c>
      <c r="D108" s="0" t="n">
        <v>-0.56</v>
      </c>
      <c r="E108" s="0" t="n">
        <v>10.43</v>
      </c>
      <c r="F108" s="0" t="n">
        <v>10.37</v>
      </c>
      <c r="G108" s="0" t="n">
        <v>0.02</v>
      </c>
      <c r="I108" s="0" t="n">
        <f aca="false">ROUND(C108,2)</f>
        <v>8.83</v>
      </c>
      <c r="J108" s="0" t="n">
        <f aca="false">MOD(I108,0.5)</f>
        <v>0.33</v>
      </c>
    </row>
    <row r="109" customFormat="false" ht="12.75" hidden="true" customHeight="false" outlineLevel="0" collapsed="false">
      <c r="A109" s="2" t="n">
        <v>38688</v>
      </c>
      <c r="B109" s="3" t="n">
        <v>0.922916666666667</v>
      </c>
      <c r="C109" s="0" t="n">
        <f aca="false">C108+5/60</f>
        <v>8.91666666666666</v>
      </c>
      <c r="D109" s="0" t="n">
        <v>-0.52</v>
      </c>
      <c r="E109" s="0" t="n">
        <v>10.3</v>
      </c>
      <c r="F109" s="0" t="n">
        <v>10.28</v>
      </c>
      <c r="G109" s="0" t="n">
        <v>0.07</v>
      </c>
      <c r="I109" s="0" t="n">
        <f aca="false">ROUND(C109,2)</f>
        <v>8.92</v>
      </c>
      <c r="J109" s="0" t="n">
        <f aca="false">MOD(I109,0.5)</f>
        <v>0.42</v>
      </c>
    </row>
    <row r="110" customFormat="false" ht="12.75" hidden="false" customHeight="false" outlineLevel="0" collapsed="false">
      <c r="A110" s="2" t="n">
        <v>39188</v>
      </c>
      <c r="B110" s="3" t="n">
        <v>0.926388888888889</v>
      </c>
      <c r="C110" s="0" t="n">
        <f aca="false">C109+5/60</f>
        <v>9</v>
      </c>
      <c r="D110" s="0" t="n">
        <v>2.55</v>
      </c>
      <c r="E110" s="0" t="n">
        <v>10.39</v>
      </c>
      <c r="F110" s="0" t="n">
        <v>10.33</v>
      </c>
      <c r="G110" s="0" t="n">
        <v>2.03</v>
      </c>
      <c r="I110" s="0" t="n">
        <f aca="false">ROUND(C110,2)</f>
        <v>9</v>
      </c>
      <c r="J110" s="0" t="n">
        <f aca="false">MOD(I110,0.5)</f>
        <v>0</v>
      </c>
    </row>
    <row r="111" customFormat="false" ht="12.75" hidden="true" customHeight="false" outlineLevel="0" collapsed="false">
      <c r="A111" s="2" t="n">
        <v>38688</v>
      </c>
      <c r="B111" s="3" t="n">
        <v>0.929861111111111</v>
      </c>
      <c r="C111" s="0" t="n">
        <f aca="false">C110+5/60</f>
        <v>9.08333333333333</v>
      </c>
      <c r="D111" s="0" t="n">
        <v>-0.52</v>
      </c>
      <c r="E111" s="0" t="n">
        <v>10.31</v>
      </c>
      <c r="F111" s="0" t="n">
        <v>10.25</v>
      </c>
      <c r="G111" s="0" t="n">
        <v>0.07</v>
      </c>
      <c r="I111" s="0" t="n">
        <f aca="false">ROUND(C111,2)</f>
        <v>9.08</v>
      </c>
      <c r="J111" s="0" t="n">
        <f aca="false">MOD(I111,0.5)</f>
        <v>0.0800000000000001</v>
      </c>
    </row>
    <row r="112" customFormat="false" ht="12.75" hidden="true" customHeight="false" outlineLevel="0" collapsed="false">
      <c r="A112" s="2" t="n">
        <v>38688</v>
      </c>
      <c r="B112" s="3" t="n">
        <v>0.933333333333333</v>
      </c>
      <c r="C112" s="0" t="n">
        <f aca="false">C111+5/60</f>
        <v>9.16666666666666</v>
      </c>
      <c r="D112" s="0" t="n">
        <v>-0.53</v>
      </c>
      <c r="E112" s="0" t="n">
        <v>10.36</v>
      </c>
      <c r="F112" s="0" t="n">
        <v>10.3</v>
      </c>
      <c r="G112" s="0" t="n">
        <v>0.06</v>
      </c>
      <c r="I112" s="0" t="n">
        <f aca="false">ROUND(C112,2)</f>
        <v>9.17</v>
      </c>
      <c r="J112" s="0" t="n">
        <f aca="false">MOD(I112,0.5)</f>
        <v>0.17</v>
      </c>
    </row>
    <row r="113" customFormat="false" ht="12.75" hidden="true" customHeight="false" outlineLevel="0" collapsed="false">
      <c r="A113" s="2" t="n">
        <v>38688</v>
      </c>
      <c r="B113" s="3" t="n">
        <v>0.936805555555556</v>
      </c>
      <c r="C113" s="0" t="n">
        <f aca="false">C112+5/60</f>
        <v>9.25</v>
      </c>
      <c r="D113" s="0" t="n">
        <v>-0.52</v>
      </c>
      <c r="E113" s="0" t="n">
        <v>10.39</v>
      </c>
      <c r="F113" s="0" t="n">
        <v>10.34</v>
      </c>
      <c r="G113" s="0" t="n">
        <v>0.07</v>
      </c>
      <c r="I113" s="0" t="n">
        <f aca="false">ROUND(C113,2)</f>
        <v>9.25</v>
      </c>
      <c r="J113" s="0" t="n">
        <f aca="false">MOD(I113,0.5)</f>
        <v>0.25</v>
      </c>
    </row>
    <row r="114" customFormat="false" ht="12.75" hidden="true" customHeight="false" outlineLevel="0" collapsed="false">
      <c r="A114" s="2" t="n">
        <v>38688</v>
      </c>
      <c r="B114" s="3" t="n">
        <v>0.940277777777778</v>
      </c>
      <c r="C114" s="0" t="n">
        <f aca="false">C113+5/60</f>
        <v>9.33333333333333</v>
      </c>
      <c r="D114" s="0" t="n">
        <v>-0.51</v>
      </c>
      <c r="E114" s="0" t="n">
        <v>10.31</v>
      </c>
      <c r="F114" s="0" t="n">
        <v>10.28</v>
      </c>
      <c r="G114" s="0" t="n">
        <v>0.08</v>
      </c>
      <c r="I114" s="0" t="n">
        <f aca="false">ROUND(C114,2)</f>
        <v>9.33</v>
      </c>
      <c r="J114" s="0" t="n">
        <f aca="false">MOD(I114,0.5)</f>
        <v>0.33</v>
      </c>
    </row>
    <row r="115" customFormat="false" ht="12.75" hidden="true" customHeight="false" outlineLevel="0" collapsed="false">
      <c r="A115" s="2" t="n">
        <v>38688</v>
      </c>
      <c r="B115" s="3" t="n">
        <v>0.94375</v>
      </c>
      <c r="C115" s="0" t="n">
        <f aca="false">C114+5/60</f>
        <v>9.41666666666666</v>
      </c>
      <c r="D115" s="0" t="n">
        <v>-0.51</v>
      </c>
      <c r="E115" s="0" t="n">
        <v>10.3</v>
      </c>
      <c r="F115" s="0" t="n">
        <v>10.27</v>
      </c>
      <c r="G115" s="0" t="n">
        <v>0.09</v>
      </c>
      <c r="I115" s="0" t="n">
        <f aca="false">ROUND(C115,2)</f>
        <v>9.42</v>
      </c>
      <c r="J115" s="0" t="n">
        <f aca="false">MOD(I115,0.5)</f>
        <v>0.42</v>
      </c>
    </row>
    <row r="116" customFormat="false" ht="12.75" hidden="false" customHeight="false" outlineLevel="0" collapsed="false">
      <c r="A116" s="2" t="n">
        <v>39188</v>
      </c>
      <c r="B116" s="3" t="n">
        <v>0.947222222222222</v>
      </c>
      <c r="C116" s="0" t="n">
        <f aca="false">C115+5/60</f>
        <v>9.5</v>
      </c>
      <c r="D116" s="0" t="n">
        <v>2.65</v>
      </c>
      <c r="E116" s="0" t="n">
        <v>10.38</v>
      </c>
      <c r="F116" s="0" t="n">
        <v>10.33</v>
      </c>
      <c r="G116" s="0" t="n">
        <v>2.09</v>
      </c>
      <c r="I116" s="0" t="n">
        <f aca="false">ROUND(C116,2)</f>
        <v>9.5</v>
      </c>
      <c r="J116" s="0" t="n">
        <f aca="false">MOD(I116,0.5)</f>
        <v>0</v>
      </c>
    </row>
    <row r="117" customFormat="false" ht="12.75" hidden="true" customHeight="false" outlineLevel="0" collapsed="false">
      <c r="A117" s="2" t="n">
        <v>38688</v>
      </c>
      <c r="B117" s="3" t="n">
        <v>0.950694444444444</v>
      </c>
      <c r="C117" s="0" t="n">
        <f aca="false">C116+5/60</f>
        <v>9.58333333333333</v>
      </c>
      <c r="D117" s="0" t="n">
        <v>-0.47</v>
      </c>
      <c r="E117" s="0" t="n">
        <v>10.4</v>
      </c>
      <c r="F117" s="0" t="n">
        <v>10.37</v>
      </c>
      <c r="G117" s="0" t="n">
        <v>0.11</v>
      </c>
      <c r="I117" s="0" t="n">
        <f aca="false">ROUND(C117,2)</f>
        <v>9.58</v>
      </c>
      <c r="J117" s="0" t="n">
        <f aca="false">MOD(I117,0.5)</f>
        <v>0.0800000000000001</v>
      </c>
    </row>
    <row r="118" customFormat="false" ht="12.75" hidden="true" customHeight="false" outlineLevel="0" collapsed="false">
      <c r="A118" s="2" t="n">
        <v>38688</v>
      </c>
      <c r="B118" s="3" t="n">
        <v>0.954166666666667</v>
      </c>
      <c r="C118" s="0" t="n">
        <f aca="false">C117+5/60</f>
        <v>9.66666666666667</v>
      </c>
      <c r="D118" s="0" t="n">
        <v>-0.48</v>
      </c>
      <c r="E118" s="0" t="n">
        <v>10.3</v>
      </c>
      <c r="F118" s="0" t="n">
        <v>10.27</v>
      </c>
      <c r="G118" s="0" t="n">
        <v>0.11</v>
      </c>
      <c r="I118" s="0" t="n">
        <f aca="false">ROUND(C118,2)</f>
        <v>9.67</v>
      </c>
      <c r="J118" s="0" t="n">
        <f aca="false">MOD(I118,0.5)</f>
        <v>0.17</v>
      </c>
    </row>
    <row r="119" customFormat="false" ht="12.75" hidden="true" customHeight="false" outlineLevel="0" collapsed="false">
      <c r="A119" s="2" t="n">
        <v>38688</v>
      </c>
      <c r="B119" s="3" t="n">
        <v>0.957638888888889</v>
      </c>
      <c r="C119" s="0" t="n">
        <f aca="false">C118+5/60</f>
        <v>9.75</v>
      </c>
      <c r="D119" s="0" t="n">
        <v>-0.48</v>
      </c>
      <c r="E119" s="0" t="n">
        <v>10.34</v>
      </c>
      <c r="F119" s="0" t="n">
        <v>10.3</v>
      </c>
      <c r="G119" s="0" t="n">
        <v>0.11</v>
      </c>
      <c r="I119" s="0" t="n">
        <f aca="false">ROUND(C119,2)</f>
        <v>9.75</v>
      </c>
      <c r="J119" s="0" t="n">
        <f aca="false">MOD(I119,0.5)</f>
        <v>0.25</v>
      </c>
    </row>
    <row r="120" customFormat="false" ht="12.75" hidden="true" customHeight="false" outlineLevel="0" collapsed="false">
      <c r="A120" s="2" t="n">
        <v>38688</v>
      </c>
      <c r="B120" s="3" t="n">
        <v>0.961111111111111</v>
      </c>
      <c r="C120" s="0" t="n">
        <f aca="false">C119+5/60</f>
        <v>9.83333333333333</v>
      </c>
      <c r="D120" s="0" t="n">
        <v>-0.47</v>
      </c>
      <c r="E120" s="0" t="n">
        <v>10.4</v>
      </c>
      <c r="F120" s="0" t="n">
        <v>10.33</v>
      </c>
      <c r="G120" s="0" t="n">
        <v>0.12</v>
      </c>
      <c r="I120" s="0" t="n">
        <f aca="false">ROUND(C120,2)</f>
        <v>9.83</v>
      </c>
      <c r="J120" s="0" t="n">
        <f aca="false">MOD(I120,0.5)</f>
        <v>0.33</v>
      </c>
    </row>
    <row r="121" customFormat="false" ht="12.75" hidden="true" customHeight="false" outlineLevel="0" collapsed="false">
      <c r="A121" s="2" t="n">
        <v>38688</v>
      </c>
      <c r="B121" s="3" t="n">
        <v>0.964583333333333</v>
      </c>
      <c r="C121" s="0" t="n">
        <f aca="false">C120+5/60</f>
        <v>9.91666666666667</v>
      </c>
      <c r="D121" s="0" t="n">
        <v>-0.44</v>
      </c>
      <c r="E121" s="0" t="n">
        <v>10.34</v>
      </c>
      <c r="F121" s="0" t="n">
        <v>10.3</v>
      </c>
      <c r="G121" s="0" t="n">
        <v>0.15</v>
      </c>
      <c r="I121" s="0" t="n">
        <f aca="false">ROUND(C121,2)</f>
        <v>9.92</v>
      </c>
      <c r="J121" s="0" t="n">
        <f aca="false">MOD(I121,0.5)</f>
        <v>0.42</v>
      </c>
    </row>
    <row r="122" customFormat="false" ht="12.75" hidden="false" customHeight="false" outlineLevel="0" collapsed="false">
      <c r="A122" s="2" t="n">
        <v>39188</v>
      </c>
      <c r="B122" s="3" t="n">
        <v>0.968055555555556</v>
      </c>
      <c r="C122" s="0" t="n">
        <f aca="false">C121+5/60</f>
        <v>10</v>
      </c>
      <c r="D122" s="0" t="n">
        <v>2.47</v>
      </c>
      <c r="E122" s="0" t="n">
        <v>10.33</v>
      </c>
      <c r="F122" s="0" t="n">
        <v>10.28</v>
      </c>
      <c r="G122" s="0" t="n">
        <v>2.11</v>
      </c>
      <c r="I122" s="0" t="n">
        <f aca="false">ROUND(C122,2)</f>
        <v>10</v>
      </c>
      <c r="J122" s="0" t="n">
        <f aca="false">MOD(I122,0.5)</f>
        <v>0</v>
      </c>
    </row>
    <row r="123" customFormat="false" ht="12.75" hidden="true" customHeight="false" outlineLevel="0" collapsed="false">
      <c r="A123" s="2" t="n">
        <v>38688</v>
      </c>
      <c r="B123" s="3" t="n">
        <v>0.971527777777778</v>
      </c>
      <c r="C123" s="0" t="n">
        <f aca="false">C122+5/60</f>
        <v>10.0833333333333</v>
      </c>
      <c r="D123" s="0" t="n">
        <v>-0.42</v>
      </c>
      <c r="E123" s="0" t="n">
        <v>10.35</v>
      </c>
      <c r="F123" s="0" t="n">
        <v>10.29</v>
      </c>
      <c r="G123" s="0" t="n">
        <v>0.17</v>
      </c>
      <c r="I123" s="0" t="n">
        <f aca="false">ROUND(C123,2)</f>
        <v>10.08</v>
      </c>
      <c r="J123" s="0" t="n">
        <f aca="false">MOD(I123,0.5)</f>
        <v>0.0800000000000001</v>
      </c>
    </row>
    <row r="124" customFormat="false" ht="12.75" hidden="true" customHeight="false" outlineLevel="0" collapsed="false">
      <c r="A124" s="2" t="n">
        <v>38688</v>
      </c>
      <c r="B124" s="3" t="n">
        <v>0.975</v>
      </c>
      <c r="C124" s="0" t="n">
        <f aca="false">C123+5/60</f>
        <v>10.1666666666667</v>
      </c>
      <c r="D124" s="0" t="n">
        <v>-0.46</v>
      </c>
      <c r="E124" s="0" t="n">
        <v>10.43</v>
      </c>
      <c r="F124" s="0" t="n">
        <v>10.36</v>
      </c>
      <c r="G124" s="0" t="n">
        <v>0.12</v>
      </c>
      <c r="I124" s="0" t="n">
        <f aca="false">ROUND(C124,2)</f>
        <v>10.17</v>
      </c>
      <c r="J124" s="0" t="n">
        <f aca="false">MOD(I124,0.5)</f>
        <v>0.17</v>
      </c>
    </row>
    <row r="125" customFormat="false" ht="12.75" hidden="true" customHeight="false" outlineLevel="0" collapsed="false">
      <c r="A125" s="2" t="n">
        <v>38688</v>
      </c>
      <c r="B125" s="3" t="n">
        <v>0.978472222222222</v>
      </c>
      <c r="C125" s="0" t="n">
        <f aca="false">C124+5/60</f>
        <v>10.25</v>
      </c>
      <c r="D125" s="0" t="n">
        <v>-0.44</v>
      </c>
      <c r="E125" s="0" t="n">
        <v>10.34</v>
      </c>
      <c r="F125" s="0" t="n">
        <v>10.3</v>
      </c>
      <c r="G125" s="0" t="n">
        <v>0.16</v>
      </c>
      <c r="I125" s="0" t="n">
        <f aca="false">ROUND(C125,2)</f>
        <v>10.25</v>
      </c>
      <c r="J125" s="0" t="n">
        <f aca="false">MOD(I125,0.5)</f>
        <v>0.25</v>
      </c>
    </row>
    <row r="126" customFormat="false" ht="12.75" hidden="true" customHeight="false" outlineLevel="0" collapsed="false">
      <c r="A126" s="2" t="n">
        <v>38688</v>
      </c>
      <c r="B126" s="3" t="n">
        <v>0.981944444444444</v>
      </c>
      <c r="C126" s="0" t="n">
        <f aca="false">C125+5/60</f>
        <v>10.3333333333333</v>
      </c>
      <c r="D126" s="0" t="n">
        <v>-0.43</v>
      </c>
      <c r="E126" s="0" t="n">
        <v>10.39</v>
      </c>
      <c r="F126" s="0" t="n">
        <v>10.33</v>
      </c>
      <c r="G126" s="0" t="n">
        <v>0.16</v>
      </c>
      <c r="I126" s="0" t="n">
        <f aca="false">ROUND(C126,2)</f>
        <v>10.33</v>
      </c>
      <c r="J126" s="0" t="n">
        <f aca="false">MOD(I126,0.5)</f>
        <v>0.33</v>
      </c>
    </row>
    <row r="127" customFormat="false" ht="12.75" hidden="true" customHeight="false" outlineLevel="0" collapsed="false">
      <c r="A127" s="2" t="n">
        <v>38688</v>
      </c>
      <c r="B127" s="3" t="n">
        <v>0.985416666666667</v>
      </c>
      <c r="C127" s="0" t="n">
        <f aca="false">C126+5/60</f>
        <v>10.4166666666667</v>
      </c>
      <c r="D127" s="0" t="n">
        <v>-0.44</v>
      </c>
      <c r="E127" s="0" t="n">
        <v>10.39</v>
      </c>
      <c r="F127" s="0" t="n">
        <v>10.34</v>
      </c>
      <c r="G127" s="0" t="n">
        <v>0.15</v>
      </c>
      <c r="I127" s="0" t="n">
        <f aca="false">ROUND(C127,2)</f>
        <v>10.42</v>
      </c>
      <c r="J127" s="0" t="n">
        <f aca="false">MOD(I127,0.5)</f>
        <v>0.42</v>
      </c>
    </row>
    <row r="128" customFormat="false" ht="12.75" hidden="false" customHeight="false" outlineLevel="0" collapsed="false">
      <c r="A128" s="2" t="n">
        <v>39188</v>
      </c>
      <c r="B128" s="3" t="n">
        <v>0.988888888888889</v>
      </c>
      <c r="C128" s="0" t="n">
        <f aca="false">C127+5/60</f>
        <v>10.5</v>
      </c>
      <c r="D128" s="0" t="n">
        <v>2.42</v>
      </c>
      <c r="E128" s="0" t="n">
        <v>10.31</v>
      </c>
      <c r="F128" s="0" t="n">
        <v>10.28</v>
      </c>
      <c r="G128" s="0" t="n">
        <v>2.16</v>
      </c>
      <c r="I128" s="0" t="n">
        <f aca="false">ROUND(C128,2)</f>
        <v>10.5</v>
      </c>
      <c r="J128" s="0" t="n">
        <f aca="false">MOD(I128,0.5)</f>
        <v>0</v>
      </c>
    </row>
    <row r="129" customFormat="false" ht="12.75" hidden="true" customHeight="false" outlineLevel="0" collapsed="false">
      <c r="A129" s="2" t="n">
        <v>38688</v>
      </c>
      <c r="B129" s="3" t="n">
        <v>0.992361111111111</v>
      </c>
      <c r="C129" s="0" t="n">
        <f aca="false">C128+5/60</f>
        <v>10.5833333333333</v>
      </c>
      <c r="D129" s="0" t="n">
        <v>-0.44</v>
      </c>
      <c r="E129" s="0" t="n">
        <v>10.36</v>
      </c>
      <c r="F129" s="0" t="n">
        <v>10.3</v>
      </c>
      <c r="G129" s="0" t="n">
        <v>0.15</v>
      </c>
      <c r="I129" s="0" t="n">
        <f aca="false">ROUND(C129,2)</f>
        <v>10.58</v>
      </c>
      <c r="J129" s="0" t="n">
        <f aca="false">MOD(I129,0.5)</f>
        <v>0.0800000000000001</v>
      </c>
    </row>
    <row r="130" customFormat="false" ht="12.75" hidden="true" customHeight="false" outlineLevel="0" collapsed="false">
      <c r="A130" s="2" t="n">
        <v>38688</v>
      </c>
      <c r="B130" s="3" t="n">
        <v>0.995833333333333</v>
      </c>
      <c r="C130" s="0" t="n">
        <f aca="false">C129+5/60</f>
        <v>10.6666666666667</v>
      </c>
      <c r="D130" s="0" t="n">
        <v>-0.41</v>
      </c>
      <c r="E130" s="0" t="n">
        <v>10.4</v>
      </c>
      <c r="F130" s="0" t="n">
        <v>10.36</v>
      </c>
      <c r="G130" s="0" t="n">
        <v>0.17</v>
      </c>
      <c r="I130" s="0" t="n">
        <f aca="false">ROUND(C130,2)</f>
        <v>10.67</v>
      </c>
      <c r="J130" s="0" t="n">
        <f aca="false">MOD(I130,0.5)</f>
        <v>0.17</v>
      </c>
    </row>
    <row r="131" customFormat="false" ht="12.75" hidden="true" customHeight="false" outlineLevel="0" collapsed="false">
      <c r="A131" s="2" t="n">
        <v>38688</v>
      </c>
      <c r="B131" s="3" t="n">
        <v>0.999305555555556</v>
      </c>
      <c r="C131" s="0" t="n">
        <f aca="false">C130+5/60</f>
        <v>10.75</v>
      </c>
      <c r="D131" s="0" t="n">
        <v>-0.44</v>
      </c>
      <c r="E131" s="0" t="n">
        <v>10.41</v>
      </c>
      <c r="F131" s="0" t="n">
        <v>10.36</v>
      </c>
      <c r="G131" s="0" t="n">
        <v>0.16</v>
      </c>
      <c r="I131" s="0" t="n">
        <f aca="false">ROUND(C131,2)</f>
        <v>10.75</v>
      </c>
      <c r="J131" s="0" t="n">
        <f aca="false">MOD(I131,0.5)</f>
        <v>0.25</v>
      </c>
    </row>
    <row r="132" customFormat="false" ht="12.75" hidden="true" customHeight="false" outlineLevel="0" collapsed="false">
      <c r="A132" s="2" t="n">
        <v>38689</v>
      </c>
      <c r="B132" s="3" t="n">
        <v>0.00277777777777778</v>
      </c>
      <c r="C132" s="0" t="n">
        <f aca="false">C131+5/60</f>
        <v>10.8333333333333</v>
      </c>
      <c r="D132" s="0" t="n">
        <v>-0.42</v>
      </c>
      <c r="E132" s="0" t="n">
        <v>10.35</v>
      </c>
      <c r="F132" s="0" t="n">
        <v>10.29</v>
      </c>
      <c r="G132" s="0" t="n">
        <v>0.19</v>
      </c>
      <c r="I132" s="0" t="n">
        <f aca="false">ROUND(C132,2)</f>
        <v>10.83</v>
      </c>
      <c r="J132" s="0" t="n">
        <f aca="false">MOD(I132,0.5)</f>
        <v>0.33</v>
      </c>
    </row>
    <row r="133" customFormat="false" ht="12.75" hidden="true" customHeight="false" outlineLevel="0" collapsed="false">
      <c r="A133" s="2" t="n">
        <v>38689</v>
      </c>
      <c r="B133" s="3" t="n">
        <v>0.00625</v>
      </c>
      <c r="C133" s="0" t="n">
        <f aca="false">C132+5/60</f>
        <v>10.9166666666667</v>
      </c>
      <c r="D133" s="0" t="n">
        <v>-0.41</v>
      </c>
      <c r="E133" s="0" t="n">
        <v>10.34</v>
      </c>
      <c r="F133" s="0" t="n">
        <v>10.29</v>
      </c>
      <c r="G133" s="0" t="n">
        <v>0.19</v>
      </c>
      <c r="I133" s="0" t="n">
        <f aca="false">ROUND(C133,2)</f>
        <v>10.92</v>
      </c>
      <c r="J133" s="0" t="n">
        <f aca="false">MOD(I133,0.5)</f>
        <v>0.42</v>
      </c>
    </row>
    <row r="134" customFormat="false" ht="12.75" hidden="false" customHeight="false" outlineLevel="0" collapsed="false">
      <c r="A134" s="2" t="n">
        <v>39189</v>
      </c>
      <c r="B134" s="3" t="n">
        <v>0.00972222222222222</v>
      </c>
      <c r="C134" s="0" t="n">
        <f aca="false">C133+5/60</f>
        <v>11</v>
      </c>
      <c r="D134" s="0" t="n">
        <v>2.42</v>
      </c>
      <c r="E134" s="0" t="n">
        <v>10.44</v>
      </c>
      <c r="F134" s="0" t="n">
        <v>10.38</v>
      </c>
      <c r="G134" s="0" t="n">
        <v>2.2</v>
      </c>
      <c r="I134" s="0" t="n">
        <f aca="false">ROUND(C134,2)</f>
        <v>11</v>
      </c>
      <c r="J134" s="0" t="n">
        <f aca="false">MOD(I134,0.5)</f>
        <v>0</v>
      </c>
    </row>
    <row r="135" customFormat="false" ht="12.75" hidden="true" customHeight="false" outlineLevel="0" collapsed="false">
      <c r="A135" s="2" t="n">
        <v>38689</v>
      </c>
      <c r="B135" s="3" t="n">
        <v>0.0131944444444444</v>
      </c>
      <c r="C135" s="0" t="n">
        <f aca="false">C134+5/60</f>
        <v>11.0833333333333</v>
      </c>
      <c r="D135" s="0" t="n">
        <v>-0.42</v>
      </c>
      <c r="E135" s="0" t="n">
        <v>10.33</v>
      </c>
      <c r="F135" s="0" t="n">
        <v>10.27</v>
      </c>
      <c r="G135" s="0" t="n">
        <v>0.19</v>
      </c>
      <c r="I135" s="0" t="n">
        <f aca="false">ROUND(C135,2)</f>
        <v>11.08</v>
      </c>
      <c r="J135" s="0" t="n">
        <f aca="false">MOD(I135,0.5)</f>
        <v>0.0800000000000001</v>
      </c>
    </row>
    <row r="136" customFormat="false" ht="12.75" hidden="true" customHeight="false" outlineLevel="0" collapsed="false">
      <c r="A136" s="2" t="n">
        <v>38689</v>
      </c>
      <c r="B136" s="3" t="n">
        <v>0.0166666666666667</v>
      </c>
      <c r="C136" s="0" t="n">
        <f aca="false">C135+5/60</f>
        <v>11.1666666666667</v>
      </c>
      <c r="D136" s="0" t="n">
        <v>-0.39</v>
      </c>
      <c r="E136" s="0" t="n">
        <v>10.36</v>
      </c>
      <c r="F136" s="0" t="n">
        <v>10.3</v>
      </c>
      <c r="G136" s="0" t="n">
        <v>0.2</v>
      </c>
      <c r="I136" s="0" t="n">
        <f aca="false">ROUND(C136,2)</f>
        <v>11.17</v>
      </c>
      <c r="J136" s="0" t="n">
        <f aca="false">MOD(I136,0.5)</f>
        <v>0.17</v>
      </c>
    </row>
    <row r="137" customFormat="false" ht="12.75" hidden="true" customHeight="false" outlineLevel="0" collapsed="false">
      <c r="A137" s="2" t="n">
        <v>38689</v>
      </c>
      <c r="B137" s="3" t="n">
        <v>0.0201388888888889</v>
      </c>
      <c r="C137" s="0" t="n">
        <f aca="false">C136+5/60</f>
        <v>11.25</v>
      </c>
      <c r="D137" s="0" t="n">
        <v>-0.39</v>
      </c>
      <c r="E137" s="0" t="n">
        <v>10.34</v>
      </c>
      <c r="F137" s="0" t="n">
        <v>10.3</v>
      </c>
      <c r="G137" s="0" t="n">
        <v>0.21</v>
      </c>
      <c r="I137" s="0" t="n">
        <f aca="false">ROUND(C137,2)</f>
        <v>11.25</v>
      </c>
      <c r="J137" s="0" t="n">
        <f aca="false">MOD(I137,0.5)</f>
        <v>0.25</v>
      </c>
    </row>
    <row r="138" customFormat="false" ht="12.75" hidden="true" customHeight="false" outlineLevel="0" collapsed="false">
      <c r="A138" s="2" t="n">
        <v>38689</v>
      </c>
      <c r="B138" s="3" t="n">
        <v>0.0236111111111111</v>
      </c>
      <c r="C138" s="0" t="n">
        <f aca="false">C137+5/60</f>
        <v>11.3333333333333</v>
      </c>
      <c r="D138" s="0" t="n">
        <v>-0.38</v>
      </c>
      <c r="E138" s="0" t="n">
        <v>10.39</v>
      </c>
      <c r="F138" s="0" t="n">
        <v>10.34</v>
      </c>
      <c r="G138" s="0" t="n">
        <v>0.22</v>
      </c>
      <c r="I138" s="0" t="n">
        <f aca="false">ROUND(C138,2)</f>
        <v>11.33</v>
      </c>
      <c r="J138" s="0" t="n">
        <f aca="false">MOD(I138,0.5)</f>
        <v>0.33</v>
      </c>
    </row>
    <row r="139" customFormat="false" ht="12.75" hidden="true" customHeight="false" outlineLevel="0" collapsed="false">
      <c r="A139" s="2" t="n">
        <v>38689</v>
      </c>
      <c r="B139" s="3" t="n">
        <v>0.0270833333333333</v>
      </c>
      <c r="C139" s="0" t="n">
        <f aca="false">C138+5/60</f>
        <v>11.4166666666667</v>
      </c>
      <c r="D139" s="0" t="n">
        <v>-0.41</v>
      </c>
      <c r="E139" s="0" t="n">
        <v>10.41</v>
      </c>
      <c r="F139" s="0" t="n">
        <v>10.36</v>
      </c>
      <c r="G139" s="0" t="n">
        <v>0.19</v>
      </c>
      <c r="I139" s="0" t="n">
        <f aca="false">ROUND(C139,2)</f>
        <v>11.42</v>
      </c>
      <c r="J139" s="0" t="n">
        <f aca="false">MOD(I139,0.5)</f>
        <v>0.42</v>
      </c>
    </row>
    <row r="140" customFormat="false" ht="12.75" hidden="false" customHeight="false" outlineLevel="0" collapsed="false">
      <c r="A140" s="2" t="n">
        <v>39189</v>
      </c>
      <c r="B140" s="3" t="n">
        <v>0.0305555555555556</v>
      </c>
      <c r="C140" s="0" t="n">
        <f aca="false">C139+5/60</f>
        <v>11.5</v>
      </c>
      <c r="D140" s="0" t="n">
        <v>2.38</v>
      </c>
      <c r="E140" s="0" t="n">
        <v>10.31</v>
      </c>
      <c r="F140" s="0" t="n">
        <v>10.29</v>
      </c>
      <c r="G140" s="0" t="n">
        <v>2.22</v>
      </c>
      <c r="I140" s="0" t="n">
        <f aca="false">ROUND(C140,2)</f>
        <v>11.5</v>
      </c>
      <c r="J140" s="0" t="n">
        <f aca="false">MOD(I140,0.5)</f>
        <v>0</v>
      </c>
    </row>
    <row r="141" customFormat="false" ht="12.75" hidden="true" customHeight="false" outlineLevel="0" collapsed="false">
      <c r="A141" s="2" t="n">
        <v>38689</v>
      </c>
      <c r="B141" s="3" t="n">
        <v>0.0340277777777778</v>
      </c>
      <c r="C141" s="0" t="n">
        <f aca="false">C140+5/60</f>
        <v>11.5833333333333</v>
      </c>
      <c r="D141" s="0" t="n">
        <v>-0.39</v>
      </c>
      <c r="E141" s="0" t="n">
        <v>10.38</v>
      </c>
      <c r="F141" s="0" t="n">
        <v>10.32</v>
      </c>
      <c r="G141" s="0" t="n">
        <v>0.21</v>
      </c>
      <c r="I141" s="0" t="n">
        <f aca="false">ROUND(C141,2)</f>
        <v>11.58</v>
      </c>
      <c r="J141" s="0" t="n">
        <f aca="false">MOD(I141,0.5)</f>
        <v>0.0800000000000001</v>
      </c>
    </row>
    <row r="142" customFormat="false" ht="12.75" hidden="true" customHeight="false" outlineLevel="0" collapsed="false">
      <c r="A142" s="2" t="n">
        <v>38689</v>
      </c>
      <c r="B142" s="3" t="n">
        <v>0.0375</v>
      </c>
      <c r="C142" s="0" t="n">
        <f aca="false">C141+5/60</f>
        <v>11.6666666666667</v>
      </c>
      <c r="D142" s="0" t="n">
        <v>-0.39</v>
      </c>
      <c r="E142" s="0" t="n">
        <v>10.29</v>
      </c>
      <c r="F142" s="0" t="n">
        <v>10.25</v>
      </c>
      <c r="G142" s="0" t="n">
        <v>0.21</v>
      </c>
      <c r="I142" s="0" t="n">
        <f aca="false">ROUND(C142,2)</f>
        <v>11.67</v>
      </c>
      <c r="J142" s="0" t="n">
        <f aca="false">MOD(I142,0.5)</f>
        <v>0.17</v>
      </c>
    </row>
    <row r="143" customFormat="false" ht="12.75" hidden="true" customHeight="false" outlineLevel="0" collapsed="false">
      <c r="A143" s="2" t="n">
        <v>38689</v>
      </c>
      <c r="B143" s="3" t="n">
        <v>0.0409722222222222</v>
      </c>
      <c r="C143" s="0" t="n">
        <f aca="false">C142+5/60</f>
        <v>11.75</v>
      </c>
      <c r="D143" s="0" t="n">
        <v>-0.39</v>
      </c>
      <c r="E143" s="0" t="n">
        <v>10.39</v>
      </c>
      <c r="F143" s="0" t="n">
        <v>10.32</v>
      </c>
      <c r="G143" s="0" t="n">
        <v>0.22</v>
      </c>
      <c r="I143" s="0" t="n">
        <f aca="false">ROUND(C143,2)</f>
        <v>11.75</v>
      </c>
      <c r="J143" s="0" t="n">
        <f aca="false">MOD(I143,0.5)</f>
        <v>0.25</v>
      </c>
    </row>
    <row r="144" customFormat="false" ht="12.75" hidden="true" customHeight="false" outlineLevel="0" collapsed="false">
      <c r="A144" s="2" t="n">
        <v>38689</v>
      </c>
      <c r="B144" s="3" t="n">
        <v>0.0444444444444444</v>
      </c>
      <c r="C144" s="0" t="n">
        <f aca="false">C143+5/60</f>
        <v>11.8333333333333</v>
      </c>
      <c r="D144" s="0" t="n">
        <v>-0.39</v>
      </c>
      <c r="E144" s="0" t="n">
        <v>10.3</v>
      </c>
      <c r="F144" s="0" t="n">
        <v>10.25</v>
      </c>
      <c r="G144" s="0" t="n">
        <v>0.21</v>
      </c>
      <c r="I144" s="0" t="n">
        <f aca="false">ROUND(C144,2)</f>
        <v>11.83</v>
      </c>
      <c r="J144" s="0" t="n">
        <f aca="false">MOD(I144,0.5)</f>
        <v>0.33</v>
      </c>
    </row>
    <row r="145" customFormat="false" ht="12.75" hidden="true" customHeight="false" outlineLevel="0" collapsed="false">
      <c r="A145" s="2" t="n">
        <v>38689</v>
      </c>
      <c r="B145" s="3" t="n">
        <v>0.0479166666666667</v>
      </c>
      <c r="C145" s="0" t="n">
        <f aca="false">C144+5/60</f>
        <v>11.9166666666667</v>
      </c>
      <c r="D145" s="0" t="n">
        <v>-0.35</v>
      </c>
      <c r="E145" s="0" t="n">
        <v>10.44</v>
      </c>
      <c r="F145" s="0" t="n">
        <v>10.38</v>
      </c>
      <c r="G145" s="0" t="n">
        <v>0.25</v>
      </c>
      <c r="I145" s="0" t="n">
        <f aca="false">ROUND(C145,2)</f>
        <v>11.92</v>
      </c>
      <c r="J145" s="0" t="n">
        <f aca="false">MOD(I145,0.5)</f>
        <v>0.42</v>
      </c>
    </row>
    <row r="146" customFormat="false" ht="12.75" hidden="false" customHeight="false" outlineLevel="0" collapsed="false">
      <c r="A146" s="2" t="n">
        <v>39189</v>
      </c>
      <c r="B146" s="3" t="n">
        <v>0.0513888888888889</v>
      </c>
      <c r="C146" s="0" t="n">
        <f aca="false">C145+5/60</f>
        <v>12</v>
      </c>
      <c r="D146" s="0" t="n">
        <v>2.37</v>
      </c>
      <c r="E146" s="0" t="n">
        <v>10.4</v>
      </c>
      <c r="F146" s="0" t="n">
        <v>10.36</v>
      </c>
      <c r="G146" s="0" t="n">
        <v>2.25</v>
      </c>
      <c r="I146" s="0" t="n">
        <f aca="false">ROUND(C146,2)</f>
        <v>12</v>
      </c>
      <c r="J146" s="0" t="n">
        <f aca="false">MOD(I146,0.5)</f>
        <v>0</v>
      </c>
    </row>
    <row r="147" customFormat="false" ht="12.75" hidden="true" customHeight="false" outlineLevel="0" collapsed="false">
      <c r="A147" s="2" t="n">
        <v>38689</v>
      </c>
      <c r="B147" s="3" t="n">
        <v>0.0548611111111111</v>
      </c>
      <c r="C147" s="0" t="n">
        <f aca="false">C146+5/60</f>
        <v>12.0833333333334</v>
      </c>
      <c r="D147" s="0" t="n">
        <v>-0.37</v>
      </c>
      <c r="E147" s="0" t="n">
        <v>10.36</v>
      </c>
      <c r="F147" s="0" t="n">
        <v>10.32</v>
      </c>
      <c r="G147" s="0" t="n">
        <v>0.24</v>
      </c>
      <c r="I147" s="0" t="n">
        <f aca="false">ROUND(C147,2)</f>
        <v>12.08</v>
      </c>
      <c r="J147" s="0" t="n">
        <f aca="false">MOD(I147,0.5)</f>
        <v>0.0800000000000001</v>
      </c>
    </row>
    <row r="148" customFormat="false" ht="12.75" hidden="true" customHeight="false" outlineLevel="0" collapsed="false">
      <c r="A148" s="2" t="n">
        <v>38689</v>
      </c>
      <c r="B148" s="3" t="n">
        <v>0.0583333333333333</v>
      </c>
      <c r="C148" s="0" t="n">
        <f aca="false">C147+5/60</f>
        <v>12.1666666666667</v>
      </c>
      <c r="D148" s="0" t="n">
        <v>-0.35</v>
      </c>
      <c r="E148" s="0" t="n">
        <v>10.36</v>
      </c>
      <c r="F148" s="0" t="n">
        <v>10.34</v>
      </c>
      <c r="G148" s="0" t="n">
        <v>0.25</v>
      </c>
      <c r="I148" s="0" t="n">
        <f aca="false">ROUND(C148,2)</f>
        <v>12.17</v>
      </c>
      <c r="J148" s="0" t="n">
        <f aca="false">MOD(I148,0.5)</f>
        <v>0.17</v>
      </c>
    </row>
    <row r="149" customFormat="false" ht="12.75" hidden="true" customHeight="false" outlineLevel="0" collapsed="false">
      <c r="A149" s="2" t="n">
        <v>38689</v>
      </c>
      <c r="B149" s="3" t="n">
        <v>0.0618055555555556</v>
      </c>
      <c r="C149" s="0" t="n">
        <f aca="false">C148+5/60</f>
        <v>12.25</v>
      </c>
      <c r="D149" s="0" t="n">
        <v>-0.34</v>
      </c>
      <c r="E149" s="0" t="n">
        <v>10.4</v>
      </c>
      <c r="F149" s="0" t="n">
        <v>10.36</v>
      </c>
      <c r="G149" s="0" t="n">
        <v>0.25</v>
      </c>
      <c r="I149" s="0" t="n">
        <f aca="false">ROUND(C149,2)</f>
        <v>12.25</v>
      </c>
      <c r="J149" s="0" t="n">
        <f aca="false">MOD(I149,0.5)</f>
        <v>0.25</v>
      </c>
    </row>
    <row r="150" customFormat="false" ht="12.75" hidden="true" customHeight="false" outlineLevel="0" collapsed="false">
      <c r="A150" s="2" t="n">
        <v>38689</v>
      </c>
      <c r="B150" s="3" t="n">
        <v>0.0652777777777778</v>
      </c>
      <c r="C150" s="0" t="n">
        <f aca="false">C149+5/60</f>
        <v>12.3333333333334</v>
      </c>
      <c r="D150" s="0" t="n">
        <v>-0.32</v>
      </c>
      <c r="E150" s="0" t="n">
        <v>10.4</v>
      </c>
      <c r="F150" s="0" t="n">
        <v>10.36</v>
      </c>
      <c r="G150" s="0" t="n">
        <v>0.28</v>
      </c>
      <c r="I150" s="0" t="n">
        <f aca="false">ROUND(C150,2)</f>
        <v>12.33</v>
      </c>
      <c r="J150" s="0" t="n">
        <f aca="false">MOD(I150,0.5)</f>
        <v>0.33</v>
      </c>
    </row>
    <row r="151" customFormat="false" ht="12.75" hidden="true" customHeight="false" outlineLevel="0" collapsed="false">
      <c r="A151" s="2" t="n">
        <v>38689</v>
      </c>
      <c r="B151" s="3" t="n">
        <v>0.06875</v>
      </c>
      <c r="C151" s="0" t="n">
        <f aca="false">C150+5/60</f>
        <v>12.4166666666667</v>
      </c>
      <c r="D151" s="0" t="n">
        <v>-0.35</v>
      </c>
      <c r="E151" s="0" t="n">
        <v>10.31</v>
      </c>
      <c r="F151" s="0" t="n">
        <v>10.27</v>
      </c>
      <c r="G151" s="0" t="n">
        <v>0.25</v>
      </c>
      <c r="I151" s="0" t="n">
        <f aca="false">ROUND(C151,2)</f>
        <v>12.42</v>
      </c>
      <c r="J151" s="0" t="n">
        <f aca="false">MOD(I151,0.5)</f>
        <v>0.42</v>
      </c>
    </row>
    <row r="152" customFormat="false" ht="12.75" hidden="false" customHeight="false" outlineLevel="0" collapsed="false">
      <c r="A152" s="2" t="n">
        <v>39189</v>
      </c>
      <c r="B152" s="3" t="n">
        <v>0.0722222222222222</v>
      </c>
      <c r="C152" s="0" t="n">
        <f aca="false">C151+5/60</f>
        <v>12.5</v>
      </c>
      <c r="D152" s="0" t="n">
        <v>2.34</v>
      </c>
      <c r="E152" s="0" t="n">
        <v>10.43</v>
      </c>
      <c r="F152" s="0" t="n">
        <v>10.37</v>
      </c>
      <c r="G152" s="0" t="n">
        <v>2.28</v>
      </c>
      <c r="I152" s="0" t="n">
        <f aca="false">ROUND(C152,2)</f>
        <v>12.5</v>
      </c>
      <c r="J152" s="0" t="n">
        <f aca="false">MOD(I152,0.5)</f>
        <v>0</v>
      </c>
    </row>
    <row r="153" customFormat="false" ht="12.75" hidden="true" customHeight="false" outlineLevel="0" collapsed="false">
      <c r="A153" s="2" t="n">
        <v>38689</v>
      </c>
      <c r="B153" s="3" t="n">
        <v>0.0756944444444444</v>
      </c>
      <c r="C153" s="0" t="n">
        <f aca="false">C152+5/60</f>
        <v>12.5833333333334</v>
      </c>
      <c r="D153" s="0" t="n">
        <v>-0.34</v>
      </c>
      <c r="E153" s="0" t="n">
        <v>10.34</v>
      </c>
      <c r="F153" s="0" t="n">
        <v>10.29</v>
      </c>
      <c r="G153" s="0" t="n">
        <v>0.26</v>
      </c>
      <c r="I153" s="0" t="n">
        <f aca="false">ROUND(C153,2)</f>
        <v>12.58</v>
      </c>
      <c r="J153" s="0" t="n">
        <f aca="false">MOD(I153,0.5)</f>
        <v>0.0800000000000001</v>
      </c>
    </row>
    <row r="154" customFormat="false" ht="12.75" hidden="true" customHeight="false" outlineLevel="0" collapsed="false">
      <c r="A154" s="2" t="n">
        <v>38689</v>
      </c>
      <c r="B154" s="3" t="n">
        <v>0.0791666666666667</v>
      </c>
      <c r="C154" s="0" t="n">
        <f aca="false">C153+5/60</f>
        <v>12.6666666666667</v>
      </c>
      <c r="D154" s="0" t="n">
        <v>-0.37</v>
      </c>
      <c r="E154" s="0" t="n">
        <v>10.4</v>
      </c>
      <c r="F154" s="0" t="n">
        <v>10.34</v>
      </c>
      <c r="G154" s="0" t="n">
        <v>0.24</v>
      </c>
      <c r="I154" s="0" t="n">
        <f aca="false">ROUND(C154,2)</f>
        <v>12.67</v>
      </c>
      <c r="J154" s="0" t="n">
        <f aca="false">MOD(I154,0.5)</f>
        <v>0.17</v>
      </c>
    </row>
    <row r="155" customFormat="false" ht="12.75" hidden="true" customHeight="false" outlineLevel="0" collapsed="false">
      <c r="A155" s="2" t="n">
        <v>38689</v>
      </c>
      <c r="B155" s="3" t="n">
        <v>0.0826388888888889</v>
      </c>
      <c r="C155" s="0" t="n">
        <f aca="false">C154+5/60</f>
        <v>12.75</v>
      </c>
      <c r="D155" s="0" t="n">
        <v>-0.35</v>
      </c>
      <c r="E155" s="0" t="n">
        <v>10.29</v>
      </c>
      <c r="F155" s="0" t="n">
        <v>10.25</v>
      </c>
      <c r="G155" s="0" t="n">
        <v>0.25</v>
      </c>
      <c r="I155" s="0" t="n">
        <f aca="false">ROUND(C155,2)</f>
        <v>12.75</v>
      </c>
      <c r="J155" s="0" t="n">
        <f aca="false">MOD(I155,0.5)</f>
        <v>0.25</v>
      </c>
    </row>
    <row r="156" customFormat="false" ht="12.75" hidden="true" customHeight="false" outlineLevel="0" collapsed="false">
      <c r="A156" s="2" t="n">
        <v>38689</v>
      </c>
      <c r="B156" s="3" t="n">
        <v>0.0861111111111111</v>
      </c>
      <c r="C156" s="0" t="n">
        <f aca="false">C155+5/60</f>
        <v>12.8333333333334</v>
      </c>
      <c r="D156" s="0" t="n">
        <v>-0.35</v>
      </c>
      <c r="E156" s="0" t="n">
        <v>10.44</v>
      </c>
      <c r="F156" s="0" t="n">
        <v>10.39</v>
      </c>
      <c r="G156" s="0" t="n">
        <v>0.25</v>
      </c>
      <c r="I156" s="0" t="n">
        <f aca="false">ROUND(C156,2)</f>
        <v>12.83</v>
      </c>
      <c r="J156" s="0" t="n">
        <f aca="false">MOD(I156,0.5)</f>
        <v>0.33</v>
      </c>
    </row>
    <row r="157" customFormat="false" ht="12.75" hidden="true" customHeight="false" outlineLevel="0" collapsed="false">
      <c r="A157" s="2" t="n">
        <v>38689</v>
      </c>
      <c r="B157" s="3" t="n">
        <v>0.0895833333333333</v>
      </c>
      <c r="C157" s="0" t="n">
        <f aca="false">C156+5/60</f>
        <v>12.9166666666667</v>
      </c>
      <c r="D157" s="0" t="n">
        <v>-0.3</v>
      </c>
      <c r="E157" s="0" t="n">
        <v>10.35</v>
      </c>
      <c r="F157" s="0" t="n">
        <v>10.33</v>
      </c>
      <c r="G157" s="0" t="n">
        <v>0.29</v>
      </c>
      <c r="I157" s="0" t="n">
        <f aca="false">ROUND(C157,2)</f>
        <v>12.92</v>
      </c>
      <c r="J157" s="0" t="n">
        <f aca="false">MOD(I157,0.5)</f>
        <v>0.42</v>
      </c>
    </row>
    <row r="158" customFormat="false" ht="12.75" hidden="false" customHeight="false" outlineLevel="0" collapsed="false">
      <c r="A158" s="2" t="n">
        <v>39189</v>
      </c>
      <c r="B158" s="3" t="n">
        <v>0.0930555555555556</v>
      </c>
      <c r="C158" s="0" t="n">
        <f aca="false">C157+5/60</f>
        <v>13</v>
      </c>
      <c r="D158" s="0" t="n">
        <v>2.33</v>
      </c>
      <c r="E158" s="0" t="n">
        <v>10.34</v>
      </c>
      <c r="F158" s="0" t="n">
        <v>10.32</v>
      </c>
      <c r="G158" s="0" t="n">
        <v>2.28</v>
      </c>
      <c r="I158" s="0" t="n">
        <f aca="false">ROUND(C158,2)</f>
        <v>13</v>
      </c>
      <c r="J158" s="0" t="n">
        <f aca="false">MOD(I158,0.5)</f>
        <v>0</v>
      </c>
    </row>
    <row r="159" customFormat="false" ht="12.75" hidden="true" customHeight="false" outlineLevel="0" collapsed="false">
      <c r="A159" s="2" t="n">
        <v>38689</v>
      </c>
      <c r="B159" s="3" t="n">
        <v>0.0965277777777778</v>
      </c>
      <c r="C159" s="0" t="n">
        <f aca="false">C158+5/60</f>
        <v>13.0833333333334</v>
      </c>
      <c r="D159" s="0" t="n">
        <v>-0.32</v>
      </c>
      <c r="E159" s="0" t="n">
        <v>10.3</v>
      </c>
      <c r="F159" s="0" t="n">
        <v>10.27</v>
      </c>
      <c r="G159" s="0" t="n">
        <v>0.28</v>
      </c>
      <c r="I159" s="0" t="n">
        <f aca="false">ROUND(C159,2)</f>
        <v>13.08</v>
      </c>
      <c r="J159" s="0" t="n">
        <f aca="false">MOD(I159,0.5)</f>
        <v>0.0800000000000001</v>
      </c>
    </row>
    <row r="160" customFormat="false" ht="12.75" hidden="true" customHeight="false" outlineLevel="0" collapsed="false">
      <c r="A160" s="2" t="n">
        <v>38689</v>
      </c>
      <c r="B160" s="3" t="n">
        <v>0.1</v>
      </c>
      <c r="C160" s="0" t="n">
        <f aca="false">C159+5/60</f>
        <v>13.1666666666667</v>
      </c>
      <c r="D160" s="0" t="n">
        <v>-0.32</v>
      </c>
      <c r="E160" s="0" t="n">
        <v>10.33</v>
      </c>
      <c r="F160" s="0" t="n">
        <v>10.27</v>
      </c>
      <c r="G160" s="0" t="n">
        <v>0.28</v>
      </c>
      <c r="I160" s="0" t="n">
        <f aca="false">ROUND(C160,2)</f>
        <v>13.17</v>
      </c>
      <c r="J160" s="0" t="n">
        <f aca="false">MOD(I160,0.5)</f>
        <v>0.17</v>
      </c>
    </row>
    <row r="161" customFormat="false" ht="12.75" hidden="true" customHeight="false" outlineLevel="0" collapsed="false">
      <c r="A161" s="2" t="n">
        <v>38689</v>
      </c>
      <c r="B161" s="3" t="n">
        <v>0.103472222222222</v>
      </c>
      <c r="C161" s="0" t="n">
        <f aca="false">C160+5/60</f>
        <v>13.25</v>
      </c>
      <c r="D161" s="0" t="n">
        <v>-0.33</v>
      </c>
      <c r="E161" s="0" t="n">
        <v>10.33</v>
      </c>
      <c r="F161" s="0" t="n">
        <v>10.28</v>
      </c>
      <c r="G161" s="0" t="n">
        <v>0.28</v>
      </c>
      <c r="I161" s="0" t="n">
        <f aca="false">ROUND(C161,2)</f>
        <v>13.25</v>
      </c>
      <c r="J161" s="0" t="n">
        <f aca="false">MOD(I161,0.5)</f>
        <v>0.25</v>
      </c>
    </row>
    <row r="162" customFormat="false" ht="12.75" hidden="true" customHeight="false" outlineLevel="0" collapsed="false">
      <c r="A162" s="2" t="n">
        <v>38689</v>
      </c>
      <c r="B162" s="3" t="n">
        <v>0.106944444444444</v>
      </c>
      <c r="C162" s="0" t="n">
        <f aca="false">C161+5/60</f>
        <v>13.3333333333334</v>
      </c>
      <c r="D162" s="0" t="n">
        <v>-0.3</v>
      </c>
      <c r="E162" s="0" t="n">
        <v>10.31</v>
      </c>
      <c r="F162" s="0" t="n">
        <v>10.27</v>
      </c>
      <c r="G162" s="0" t="n">
        <v>0.3</v>
      </c>
      <c r="I162" s="0" t="n">
        <f aca="false">ROUND(C162,2)</f>
        <v>13.33</v>
      </c>
      <c r="J162" s="0" t="n">
        <f aca="false">MOD(I162,0.5)</f>
        <v>0.33</v>
      </c>
    </row>
    <row r="163" customFormat="false" ht="12.75" hidden="true" customHeight="false" outlineLevel="0" collapsed="false">
      <c r="A163" s="2" t="n">
        <v>38689</v>
      </c>
      <c r="B163" s="3" t="n">
        <v>0.110416666666667</v>
      </c>
      <c r="C163" s="0" t="n">
        <f aca="false">C162+5/60</f>
        <v>13.4166666666667</v>
      </c>
      <c r="D163" s="0" t="n">
        <v>-0.32</v>
      </c>
      <c r="E163" s="0" t="n">
        <v>10.36</v>
      </c>
      <c r="F163" s="0" t="n">
        <v>10.3</v>
      </c>
      <c r="G163" s="0" t="n">
        <v>0.31</v>
      </c>
      <c r="I163" s="0" t="n">
        <f aca="false">ROUND(C163,2)</f>
        <v>13.42</v>
      </c>
      <c r="J163" s="0" t="n">
        <f aca="false">MOD(I163,0.5)</f>
        <v>0.42</v>
      </c>
    </row>
    <row r="164" customFormat="false" ht="12.75" hidden="false" customHeight="false" outlineLevel="0" collapsed="false">
      <c r="A164" s="2" t="n">
        <v>39189</v>
      </c>
      <c r="B164" s="3" t="n">
        <v>0.113888888888889</v>
      </c>
      <c r="C164" s="0" t="n">
        <f aca="false">C163+5/60</f>
        <v>13.5</v>
      </c>
      <c r="D164" s="0" t="n">
        <v>2.32</v>
      </c>
      <c r="E164" s="0" t="n">
        <v>10.33</v>
      </c>
      <c r="F164" s="0" t="n">
        <v>10.3</v>
      </c>
      <c r="G164" s="0" t="n">
        <v>2.31</v>
      </c>
      <c r="I164" s="0" t="n">
        <f aca="false">ROUND(C164,2)</f>
        <v>13.5</v>
      </c>
      <c r="J164" s="0" t="n">
        <f aca="false">MOD(I164,0.5)</f>
        <v>0</v>
      </c>
    </row>
    <row r="165" customFormat="false" ht="12.75" hidden="true" customHeight="false" outlineLevel="0" collapsed="false">
      <c r="A165" s="2" t="n">
        <v>38689</v>
      </c>
      <c r="B165" s="3" t="n">
        <v>0.117361111111111</v>
      </c>
      <c r="C165" s="0" t="n">
        <f aca="false">C164+5/60</f>
        <v>13.5833333333334</v>
      </c>
      <c r="D165" s="0" t="n">
        <v>-0.32</v>
      </c>
      <c r="E165" s="0" t="n">
        <v>10.29</v>
      </c>
      <c r="F165" s="0" t="n">
        <v>10.25</v>
      </c>
      <c r="G165" s="0" t="n">
        <v>0.3</v>
      </c>
      <c r="I165" s="0" t="n">
        <f aca="false">ROUND(C165,2)</f>
        <v>13.58</v>
      </c>
      <c r="J165" s="0" t="n">
        <f aca="false">MOD(I165,0.5)</f>
        <v>0.0800000000000001</v>
      </c>
    </row>
    <row r="166" customFormat="false" ht="12.75" hidden="true" customHeight="false" outlineLevel="0" collapsed="false">
      <c r="A166" s="2" t="n">
        <v>38689</v>
      </c>
      <c r="B166" s="3" t="n">
        <v>0.120833333333333</v>
      </c>
      <c r="C166" s="0" t="n">
        <f aca="false">C165+5/60</f>
        <v>13.6666666666667</v>
      </c>
      <c r="D166" s="0" t="n">
        <v>-0.33</v>
      </c>
      <c r="E166" s="0" t="n">
        <v>10.41</v>
      </c>
      <c r="F166" s="0" t="n">
        <v>10.37</v>
      </c>
      <c r="G166" s="0" t="n">
        <v>0.29</v>
      </c>
      <c r="I166" s="0" t="n">
        <f aca="false">ROUND(C166,2)</f>
        <v>13.67</v>
      </c>
      <c r="J166" s="0" t="n">
        <f aca="false">MOD(I166,0.5)</f>
        <v>0.17</v>
      </c>
    </row>
    <row r="167" customFormat="false" ht="12.75" hidden="true" customHeight="false" outlineLevel="0" collapsed="false">
      <c r="A167" s="2" t="n">
        <v>38689</v>
      </c>
      <c r="B167" s="3" t="n">
        <v>0.124305555555556</v>
      </c>
      <c r="C167" s="0" t="n">
        <f aca="false">C166+5/60</f>
        <v>13.75</v>
      </c>
      <c r="D167" s="0" t="n">
        <v>-0.33</v>
      </c>
      <c r="E167" s="0" t="n">
        <v>10.26</v>
      </c>
      <c r="F167" s="0" t="n">
        <v>10.22</v>
      </c>
      <c r="G167" s="0" t="n">
        <v>0.28</v>
      </c>
      <c r="I167" s="0" t="n">
        <f aca="false">ROUND(C167,2)</f>
        <v>13.75</v>
      </c>
      <c r="J167" s="0" t="n">
        <f aca="false">MOD(I167,0.5)</f>
        <v>0.25</v>
      </c>
    </row>
    <row r="168" customFormat="false" ht="12.75" hidden="true" customHeight="false" outlineLevel="0" collapsed="false">
      <c r="A168" s="2" t="n">
        <v>38689</v>
      </c>
      <c r="B168" s="3" t="n">
        <v>0.127777777777778</v>
      </c>
      <c r="C168" s="0" t="n">
        <f aca="false">C167+5/60</f>
        <v>13.8333333333334</v>
      </c>
      <c r="D168" s="0" t="n">
        <v>-0.29</v>
      </c>
      <c r="E168" s="0" t="n">
        <v>10.39</v>
      </c>
      <c r="F168" s="0" t="n">
        <v>10.33</v>
      </c>
      <c r="G168" s="0" t="n">
        <v>0.3</v>
      </c>
      <c r="I168" s="0" t="n">
        <f aca="false">ROUND(C168,2)</f>
        <v>13.83</v>
      </c>
      <c r="J168" s="0" t="n">
        <f aca="false">MOD(I168,0.5)</f>
        <v>0.33</v>
      </c>
    </row>
    <row r="169" customFormat="false" ht="12.75" hidden="true" customHeight="false" outlineLevel="0" collapsed="false">
      <c r="A169" s="2" t="n">
        <v>38689</v>
      </c>
      <c r="B169" s="3" t="n">
        <v>0.13125</v>
      </c>
      <c r="C169" s="0" t="n">
        <f aca="false">C168+5/60</f>
        <v>13.9166666666667</v>
      </c>
      <c r="D169" s="0" t="n">
        <v>-0.32</v>
      </c>
      <c r="E169" s="0" t="n">
        <v>10.38</v>
      </c>
      <c r="F169" s="0" t="n">
        <v>10.32</v>
      </c>
      <c r="G169" s="0" t="n">
        <v>0.3</v>
      </c>
      <c r="I169" s="0" t="n">
        <f aca="false">ROUND(C169,2)</f>
        <v>13.92</v>
      </c>
      <c r="J169" s="0" t="n">
        <f aca="false">MOD(I169,0.5)</f>
        <v>0.42</v>
      </c>
    </row>
    <row r="170" customFormat="false" ht="12.75" hidden="false" customHeight="false" outlineLevel="0" collapsed="false">
      <c r="A170" s="2" t="n">
        <v>39189</v>
      </c>
      <c r="B170" s="3" t="n">
        <v>0.134722222222222</v>
      </c>
      <c r="C170" s="0" t="n">
        <f aca="false">C169+5/60</f>
        <v>14</v>
      </c>
      <c r="D170" s="0" t="n">
        <v>2.26</v>
      </c>
      <c r="E170" s="0" t="n">
        <v>10.33</v>
      </c>
      <c r="F170" s="0" t="n">
        <v>10.28</v>
      </c>
      <c r="G170" s="0" t="n">
        <v>2.34</v>
      </c>
      <c r="I170" s="0" t="n">
        <f aca="false">ROUND(C170,2)</f>
        <v>14</v>
      </c>
      <c r="J170" s="0" t="n">
        <f aca="false">MOD(I170,0.5)</f>
        <v>0</v>
      </c>
    </row>
    <row r="171" customFormat="false" ht="12.75" hidden="true" customHeight="false" outlineLevel="0" collapsed="false">
      <c r="A171" s="2" t="n">
        <v>38689</v>
      </c>
      <c r="B171" s="3" t="n">
        <v>0.138194444444444</v>
      </c>
      <c r="C171" s="0" t="n">
        <f aca="false">C170+5/60</f>
        <v>14.0833333333334</v>
      </c>
      <c r="D171" s="0" t="n">
        <v>-0.28</v>
      </c>
      <c r="E171" s="0" t="n">
        <v>10.4</v>
      </c>
      <c r="F171" s="0" t="n">
        <v>10.34</v>
      </c>
      <c r="G171" s="0" t="n">
        <v>0.33</v>
      </c>
      <c r="I171" s="0" t="n">
        <f aca="false">ROUND(C171,2)</f>
        <v>14.08</v>
      </c>
      <c r="J171" s="0" t="n">
        <f aca="false">MOD(I171,0.5)</f>
        <v>0.0800000000000001</v>
      </c>
    </row>
    <row r="172" customFormat="false" ht="12.75" hidden="true" customHeight="false" outlineLevel="0" collapsed="false">
      <c r="A172" s="2" t="n">
        <v>38689</v>
      </c>
      <c r="B172" s="3" t="n">
        <v>0.141666666666667</v>
      </c>
      <c r="C172" s="0" t="n">
        <f aca="false">C171+5/60</f>
        <v>14.1666666666667</v>
      </c>
      <c r="D172" s="0" t="n">
        <v>-0.32</v>
      </c>
      <c r="E172" s="0" t="n">
        <v>10.36</v>
      </c>
      <c r="F172" s="0" t="n">
        <v>10.33</v>
      </c>
      <c r="G172" s="0" t="n">
        <v>0.29</v>
      </c>
      <c r="I172" s="0" t="n">
        <f aca="false">ROUND(C172,2)</f>
        <v>14.17</v>
      </c>
      <c r="J172" s="0" t="n">
        <f aca="false">MOD(I172,0.5)</f>
        <v>0.17</v>
      </c>
    </row>
    <row r="173" customFormat="false" ht="12.75" hidden="true" customHeight="false" outlineLevel="0" collapsed="false">
      <c r="A173" s="2" t="n">
        <v>38689</v>
      </c>
      <c r="B173" s="3" t="n">
        <v>0.145138888888889</v>
      </c>
      <c r="C173" s="0" t="n">
        <f aca="false">C172+5/60</f>
        <v>14.25</v>
      </c>
      <c r="D173" s="0" t="n">
        <v>-0.28</v>
      </c>
      <c r="E173" s="0" t="n">
        <v>10.25</v>
      </c>
      <c r="F173" s="0" t="n">
        <v>10.22</v>
      </c>
      <c r="G173" s="0" t="n">
        <v>0.33</v>
      </c>
      <c r="I173" s="0" t="n">
        <f aca="false">ROUND(C173,2)</f>
        <v>14.25</v>
      </c>
      <c r="J173" s="0" t="n">
        <f aca="false">MOD(I173,0.5)</f>
        <v>0.25</v>
      </c>
    </row>
    <row r="174" customFormat="false" ht="12.75" hidden="true" customHeight="false" outlineLevel="0" collapsed="false">
      <c r="A174" s="2" t="n">
        <v>38689</v>
      </c>
      <c r="B174" s="3" t="n">
        <v>0.148611111111111</v>
      </c>
      <c r="C174" s="0" t="n">
        <f aca="false">C173+5/60</f>
        <v>14.3333333333334</v>
      </c>
      <c r="D174" s="0" t="n">
        <v>-0.3</v>
      </c>
      <c r="E174" s="0" t="n">
        <v>10.33</v>
      </c>
      <c r="F174" s="0" t="n">
        <v>10.29</v>
      </c>
      <c r="G174" s="0" t="n">
        <v>0.29</v>
      </c>
      <c r="I174" s="0" t="n">
        <f aca="false">ROUND(C174,2)</f>
        <v>14.33</v>
      </c>
      <c r="J174" s="0" t="n">
        <f aca="false">MOD(I174,0.5)</f>
        <v>0.33</v>
      </c>
    </row>
    <row r="175" customFormat="false" ht="12.75" hidden="true" customHeight="false" outlineLevel="0" collapsed="false">
      <c r="A175" s="2" t="n">
        <v>38689</v>
      </c>
      <c r="B175" s="3" t="n">
        <v>0.152083333333333</v>
      </c>
      <c r="C175" s="0" t="n">
        <f aca="false">C174+5/60</f>
        <v>14.4166666666667</v>
      </c>
      <c r="D175" s="0" t="n">
        <v>-0.25</v>
      </c>
      <c r="E175" s="0" t="n">
        <v>10.35</v>
      </c>
      <c r="F175" s="0" t="n">
        <v>10.32</v>
      </c>
      <c r="G175" s="0" t="n">
        <v>0.35</v>
      </c>
      <c r="I175" s="0" t="n">
        <f aca="false">ROUND(C175,2)</f>
        <v>14.42</v>
      </c>
      <c r="J175" s="0" t="n">
        <f aca="false">MOD(I175,0.5)</f>
        <v>0.42</v>
      </c>
    </row>
    <row r="176" customFormat="false" ht="12.75" hidden="false" customHeight="false" outlineLevel="0" collapsed="false">
      <c r="A176" s="2" t="n">
        <v>39189</v>
      </c>
      <c r="B176" s="3" t="n">
        <v>0.155555555555556</v>
      </c>
      <c r="C176" s="0" t="n">
        <f aca="false">C175+5/60</f>
        <v>14.5</v>
      </c>
      <c r="D176" s="0" t="n">
        <v>2.26</v>
      </c>
      <c r="E176" s="0" t="n">
        <v>10.44</v>
      </c>
      <c r="F176" s="0" t="n">
        <v>10.38</v>
      </c>
      <c r="G176" s="0" t="n">
        <v>2.35</v>
      </c>
      <c r="I176" s="0" t="n">
        <f aca="false">ROUND(C176,2)</f>
        <v>14.5</v>
      </c>
      <c r="J176" s="0" t="n">
        <f aca="false">MOD(I176,0.5)</f>
        <v>0</v>
      </c>
    </row>
    <row r="177" customFormat="false" ht="12.75" hidden="true" customHeight="false" outlineLevel="0" collapsed="false">
      <c r="A177" s="2" t="n">
        <v>38689</v>
      </c>
      <c r="B177" s="3" t="n">
        <v>0.159027777777778</v>
      </c>
      <c r="C177" s="0" t="n">
        <f aca="false">C176+5/60</f>
        <v>14.5833333333334</v>
      </c>
      <c r="D177" s="0" t="n">
        <v>-0.26</v>
      </c>
      <c r="E177" s="0" t="n">
        <v>10.29</v>
      </c>
      <c r="F177" s="0" t="n">
        <v>10.25</v>
      </c>
      <c r="G177" s="0" t="n">
        <v>0.35</v>
      </c>
      <c r="I177" s="0" t="n">
        <f aca="false">ROUND(C177,2)</f>
        <v>14.58</v>
      </c>
      <c r="J177" s="0" t="n">
        <f aca="false">MOD(I177,0.5)</f>
        <v>0.0800000000000001</v>
      </c>
    </row>
    <row r="178" customFormat="false" ht="12.75" hidden="true" customHeight="false" outlineLevel="0" collapsed="false">
      <c r="A178" s="2" t="n">
        <v>38689</v>
      </c>
      <c r="B178" s="3" t="n">
        <v>0.1625</v>
      </c>
      <c r="C178" s="0" t="n">
        <f aca="false">C177+5/60</f>
        <v>14.6666666666667</v>
      </c>
      <c r="D178" s="0" t="n">
        <v>-0.28</v>
      </c>
      <c r="E178" s="0" t="n">
        <v>10.34</v>
      </c>
      <c r="F178" s="0" t="n">
        <v>10.3</v>
      </c>
      <c r="G178" s="0" t="n">
        <v>0.33</v>
      </c>
      <c r="I178" s="0" t="n">
        <f aca="false">ROUND(C178,2)</f>
        <v>14.67</v>
      </c>
      <c r="J178" s="0" t="n">
        <f aca="false">MOD(I178,0.5)</f>
        <v>0.17</v>
      </c>
    </row>
    <row r="179" customFormat="false" ht="12.75" hidden="true" customHeight="false" outlineLevel="0" collapsed="false">
      <c r="A179" s="2" t="n">
        <v>38689</v>
      </c>
      <c r="B179" s="3" t="n">
        <v>0.165972222222222</v>
      </c>
      <c r="C179" s="0" t="n">
        <f aca="false">C178+5/60</f>
        <v>14.75</v>
      </c>
      <c r="D179" s="0" t="n">
        <v>-0.28</v>
      </c>
      <c r="E179" s="0" t="n">
        <v>10.31</v>
      </c>
      <c r="F179" s="0" t="n">
        <v>10.27</v>
      </c>
      <c r="G179" s="0" t="n">
        <v>0.35</v>
      </c>
      <c r="I179" s="0" t="n">
        <f aca="false">ROUND(C179,2)</f>
        <v>14.75</v>
      </c>
      <c r="J179" s="0" t="n">
        <f aca="false">MOD(I179,0.5)</f>
        <v>0.25</v>
      </c>
    </row>
    <row r="180" customFormat="false" ht="12.75" hidden="true" customHeight="false" outlineLevel="0" collapsed="false">
      <c r="A180" s="2" t="n">
        <v>38689</v>
      </c>
      <c r="B180" s="3" t="n">
        <v>0.169444444444444</v>
      </c>
      <c r="C180" s="0" t="n">
        <f aca="false">C179+5/60</f>
        <v>14.8333333333334</v>
      </c>
      <c r="D180" s="0" t="n">
        <v>-0.25</v>
      </c>
      <c r="E180" s="0" t="n">
        <v>10.38</v>
      </c>
      <c r="F180" s="0" t="n">
        <v>10.32</v>
      </c>
      <c r="G180" s="0" t="n">
        <v>0.38</v>
      </c>
      <c r="I180" s="0" t="n">
        <f aca="false">ROUND(C180,2)</f>
        <v>14.83</v>
      </c>
      <c r="J180" s="0" t="n">
        <f aca="false">MOD(I180,0.5)</f>
        <v>0.33</v>
      </c>
    </row>
    <row r="181" customFormat="false" ht="12.75" hidden="true" customHeight="false" outlineLevel="0" collapsed="false">
      <c r="A181" s="2" t="n">
        <v>38689</v>
      </c>
      <c r="B181" s="3" t="n">
        <v>0.172916666666667</v>
      </c>
      <c r="C181" s="0" t="n">
        <f aca="false">C180+5/60</f>
        <v>14.9166666666667</v>
      </c>
      <c r="D181" s="0" t="n">
        <v>-0.21</v>
      </c>
      <c r="E181" s="0" t="n">
        <v>10.44</v>
      </c>
      <c r="F181" s="0" t="n">
        <v>10.36</v>
      </c>
      <c r="G181" s="0" t="n">
        <v>0.38</v>
      </c>
      <c r="I181" s="0" t="n">
        <f aca="false">ROUND(C181,2)</f>
        <v>14.92</v>
      </c>
      <c r="J181" s="0" t="n">
        <f aca="false">MOD(I181,0.5)</f>
        <v>0.42</v>
      </c>
    </row>
    <row r="182" customFormat="false" ht="12.75" hidden="false" customHeight="false" outlineLevel="0" collapsed="false">
      <c r="A182" s="2" t="n">
        <v>39189</v>
      </c>
      <c r="B182" s="3" t="n">
        <v>0.176388888888889</v>
      </c>
      <c r="C182" s="0" t="n">
        <f aca="false">C181+5/60</f>
        <v>15</v>
      </c>
      <c r="D182" s="0" t="n">
        <v>2.24</v>
      </c>
      <c r="E182" s="0" t="n">
        <v>10.38</v>
      </c>
      <c r="F182" s="0" t="n">
        <v>10.33</v>
      </c>
      <c r="G182" s="0" t="n">
        <v>2.4</v>
      </c>
      <c r="I182" s="0" t="n">
        <f aca="false">ROUND(C182,2)</f>
        <v>15</v>
      </c>
      <c r="J182" s="0" t="n">
        <f aca="false">MOD(I182,0.5)</f>
        <v>0</v>
      </c>
    </row>
    <row r="183" customFormat="false" ht="12.75" hidden="true" customHeight="false" outlineLevel="0" collapsed="false">
      <c r="A183" s="2" t="n">
        <v>38689</v>
      </c>
      <c r="B183" s="3" t="n">
        <v>0.179861111111111</v>
      </c>
      <c r="C183" s="0" t="n">
        <f aca="false">C182+5/60</f>
        <v>15.0833333333334</v>
      </c>
      <c r="D183" s="0" t="n">
        <v>-0.24</v>
      </c>
      <c r="E183" s="0" t="n">
        <v>10.45</v>
      </c>
      <c r="F183" s="0" t="n">
        <v>10.39</v>
      </c>
      <c r="G183" s="0" t="n">
        <v>0.42</v>
      </c>
      <c r="I183" s="0" t="n">
        <f aca="false">ROUND(C183,2)</f>
        <v>15.08</v>
      </c>
      <c r="J183" s="0" t="n">
        <f aca="false">MOD(I183,0.5)</f>
        <v>0.0800000000000001</v>
      </c>
    </row>
    <row r="184" customFormat="false" ht="12.75" hidden="true" customHeight="false" outlineLevel="0" collapsed="false">
      <c r="A184" s="2" t="n">
        <v>38689</v>
      </c>
      <c r="B184" s="3" t="n">
        <v>0.183333333333333</v>
      </c>
      <c r="C184" s="0" t="n">
        <f aca="false">C183+5/60</f>
        <v>15.1666666666667</v>
      </c>
      <c r="D184" s="0" t="n">
        <v>-0.3</v>
      </c>
      <c r="E184" s="0" t="n">
        <v>10.33</v>
      </c>
      <c r="F184" s="0" t="n">
        <v>10.29</v>
      </c>
      <c r="G184" s="0" t="n">
        <v>0.35</v>
      </c>
      <c r="I184" s="0" t="n">
        <f aca="false">ROUND(C184,2)</f>
        <v>15.17</v>
      </c>
      <c r="J184" s="0" t="n">
        <f aca="false">MOD(I184,0.5)</f>
        <v>0.17</v>
      </c>
    </row>
    <row r="185" customFormat="false" ht="12.75" hidden="true" customHeight="false" outlineLevel="0" collapsed="false">
      <c r="A185" s="2" t="n">
        <v>38689</v>
      </c>
      <c r="B185" s="3" t="n">
        <v>0.186805555555556</v>
      </c>
      <c r="C185" s="0" t="n">
        <f aca="false">C184+5/60</f>
        <v>15.25</v>
      </c>
      <c r="D185" s="0" t="n">
        <v>-0.24</v>
      </c>
      <c r="E185" s="0" t="n">
        <v>10.43</v>
      </c>
      <c r="F185" s="0" t="n">
        <v>10.36</v>
      </c>
      <c r="G185" s="0" t="n">
        <v>0.39</v>
      </c>
      <c r="I185" s="0" t="n">
        <f aca="false">ROUND(C185,2)</f>
        <v>15.25</v>
      </c>
      <c r="J185" s="0" t="n">
        <f aca="false">MOD(I185,0.5)</f>
        <v>0.25</v>
      </c>
    </row>
    <row r="186" customFormat="false" ht="12.75" hidden="true" customHeight="false" outlineLevel="0" collapsed="false">
      <c r="A186" s="2" t="n">
        <v>38689</v>
      </c>
      <c r="B186" s="3" t="n">
        <v>0.190277777777778</v>
      </c>
      <c r="C186" s="0" t="n">
        <f aca="false">C185+5/60</f>
        <v>15.3333333333334</v>
      </c>
      <c r="D186" s="0" t="n">
        <v>-0.26</v>
      </c>
      <c r="E186" s="0" t="n">
        <v>10.33</v>
      </c>
      <c r="F186" s="0" t="n">
        <v>10.29</v>
      </c>
      <c r="G186" s="0" t="n">
        <v>0.37</v>
      </c>
      <c r="I186" s="0" t="n">
        <f aca="false">ROUND(C186,2)</f>
        <v>15.33</v>
      </c>
      <c r="J186" s="0" t="n">
        <f aca="false">MOD(I186,0.5)</f>
        <v>0.33</v>
      </c>
    </row>
    <row r="187" customFormat="false" ht="12.75" hidden="true" customHeight="false" outlineLevel="0" collapsed="false">
      <c r="A187" s="2" t="n">
        <v>38689</v>
      </c>
      <c r="B187" s="3" t="n">
        <v>0.19375</v>
      </c>
      <c r="C187" s="0" t="n">
        <f aca="false">C186+5/60</f>
        <v>15.4166666666667</v>
      </c>
      <c r="D187" s="0" t="n">
        <v>-0.25</v>
      </c>
      <c r="E187" s="0" t="n">
        <v>10.39</v>
      </c>
      <c r="F187" s="0" t="n">
        <v>10.33</v>
      </c>
      <c r="G187" s="0" t="n">
        <v>0.4</v>
      </c>
      <c r="I187" s="0" t="n">
        <f aca="false">ROUND(C187,2)</f>
        <v>15.42</v>
      </c>
      <c r="J187" s="0" t="n">
        <f aca="false">MOD(I187,0.5)</f>
        <v>0.42</v>
      </c>
    </row>
    <row r="188" customFormat="false" ht="12.75" hidden="false" customHeight="false" outlineLevel="0" collapsed="false">
      <c r="A188" s="2" t="n">
        <v>39189</v>
      </c>
      <c r="B188" s="3" t="n">
        <v>0.197222222222222</v>
      </c>
      <c r="C188" s="0" t="n">
        <f aca="false">C187+5/60</f>
        <v>15.5</v>
      </c>
      <c r="D188" s="0" t="n">
        <v>2.29</v>
      </c>
      <c r="E188" s="0" t="n">
        <v>10.38</v>
      </c>
      <c r="F188" s="0" t="n">
        <v>10.32</v>
      </c>
      <c r="G188" s="0" t="n">
        <v>2.34</v>
      </c>
      <c r="I188" s="0" t="n">
        <f aca="false">ROUND(C188,2)</f>
        <v>15.5</v>
      </c>
      <c r="J188" s="0" t="n">
        <f aca="false">MOD(I188,0.5)</f>
        <v>0</v>
      </c>
    </row>
    <row r="189" customFormat="false" ht="12.75" hidden="true" customHeight="false" outlineLevel="0" collapsed="false">
      <c r="A189" s="2" t="n">
        <v>38689</v>
      </c>
      <c r="B189" s="3" t="n">
        <v>0.200694444444444</v>
      </c>
      <c r="C189" s="0" t="n">
        <f aca="false">C188+5/60</f>
        <v>15.5833333333334</v>
      </c>
      <c r="D189" s="0" t="n">
        <v>-0.29</v>
      </c>
      <c r="E189" s="0" t="n">
        <v>10.27</v>
      </c>
      <c r="F189" s="0" t="n">
        <v>10.23</v>
      </c>
      <c r="G189" s="0" t="n">
        <v>0.35</v>
      </c>
      <c r="I189" s="0" t="n">
        <f aca="false">ROUND(C189,2)</f>
        <v>15.58</v>
      </c>
      <c r="J189" s="0" t="n">
        <f aca="false">MOD(I189,0.5)</f>
        <v>0.0800000000000001</v>
      </c>
    </row>
    <row r="190" customFormat="false" ht="12.75" hidden="true" customHeight="false" outlineLevel="0" collapsed="false">
      <c r="A190" s="2" t="n">
        <v>38689</v>
      </c>
      <c r="B190" s="3" t="n">
        <v>0.204166666666667</v>
      </c>
      <c r="C190" s="0" t="n">
        <f aca="false">C189+5/60</f>
        <v>15.6666666666667</v>
      </c>
      <c r="D190" s="0" t="n">
        <v>-0.28</v>
      </c>
      <c r="E190" s="0" t="n">
        <v>10.35</v>
      </c>
      <c r="F190" s="0" t="n">
        <v>10.29</v>
      </c>
      <c r="G190" s="0" t="n">
        <v>0.35</v>
      </c>
      <c r="I190" s="0" t="n">
        <f aca="false">ROUND(C190,2)</f>
        <v>15.67</v>
      </c>
      <c r="J190" s="0" t="n">
        <f aca="false">MOD(I190,0.5)</f>
        <v>0.17</v>
      </c>
    </row>
    <row r="191" customFormat="false" ht="12.75" hidden="true" customHeight="false" outlineLevel="0" collapsed="false">
      <c r="A191" s="2" t="n">
        <v>38689</v>
      </c>
      <c r="B191" s="3" t="n">
        <v>0.207638888888889</v>
      </c>
      <c r="C191" s="0" t="n">
        <f aca="false">C190+5/60</f>
        <v>15.75</v>
      </c>
      <c r="D191" s="0" t="n">
        <v>-0.3</v>
      </c>
      <c r="E191" s="0" t="n">
        <v>10.35</v>
      </c>
      <c r="F191" s="0" t="n">
        <v>10.3</v>
      </c>
      <c r="G191" s="0" t="n">
        <v>0.34</v>
      </c>
      <c r="I191" s="0" t="n">
        <f aca="false">ROUND(C191,2)</f>
        <v>15.75</v>
      </c>
      <c r="J191" s="0" t="n">
        <f aca="false">MOD(I191,0.5)</f>
        <v>0.25</v>
      </c>
    </row>
    <row r="192" customFormat="false" ht="12.75" hidden="true" customHeight="false" outlineLevel="0" collapsed="false">
      <c r="A192" s="2" t="n">
        <v>38689</v>
      </c>
      <c r="B192" s="3" t="n">
        <v>0.211111111111111</v>
      </c>
      <c r="C192" s="0" t="n">
        <f aca="false">C191+5/60</f>
        <v>15.8333333333334</v>
      </c>
      <c r="D192" s="0" t="n">
        <v>-0.25</v>
      </c>
      <c r="E192" s="0" t="n">
        <v>10.36</v>
      </c>
      <c r="F192" s="0" t="n">
        <v>10.33</v>
      </c>
      <c r="G192" s="0" t="n">
        <v>0.35</v>
      </c>
      <c r="I192" s="0" t="n">
        <f aca="false">ROUND(C192,2)</f>
        <v>15.83</v>
      </c>
      <c r="J192" s="0" t="n">
        <f aca="false">MOD(I192,0.5)</f>
        <v>0.33</v>
      </c>
    </row>
    <row r="193" customFormat="false" ht="12.75" hidden="true" customHeight="false" outlineLevel="0" collapsed="false">
      <c r="A193" s="2" t="n">
        <v>38689</v>
      </c>
      <c r="B193" s="3" t="n">
        <v>0.214583333333333</v>
      </c>
      <c r="C193" s="0" t="n">
        <f aca="false">C192+5/60</f>
        <v>15.9166666666667</v>
      </c>
      <c r="D193" s="0" t="n">
        <v>-0.28</v>
      </c>
      <c r="E193" s="0" t="n">
        <v>10.39</v>
      </c>
      <c r="F193" s="0" t="n">
        <v>10.32</v>
      </c>
      <c r="G193" s="0" t="n">
        <v>0.35</v>
      </c>
      <c r="I193" s="0" t="n">
        <f aca="false">ROUND(C193,2)</f>
        <v>15.92</v>
      </c>
      <c r="J193" s="0" t="n">
        <f aca="false">MOD(I193,0.5)</f>
        <v>0.42</v>
      </c>
    </row>
    <row r="194" customFormat="false" ht="12.75" hidden="false" customHeight="false" outlineLevel="0" collapsed="false">
      <c r="A194" s="2" t="n">
        <v>39189</v>
      </c>
      <c r="B194" s="3" t="n">
        <v>0.218055555555556</v>
      </c>
      <c r="C194" s="0" t="n">
        <f aca="false">C193+5/60</f>
        <v>16</v>
      </c>
      <c r="D194" s="0" t="n">
        <v>2.26</v>
      </c>
      <c r="E194" s="0" t="n">
        <v>10.25</v>
      </c>
      <c r="F194" s="0" t="n">
        <v>10.22</v>
      </c>
      <c r="G194" s="0" t="n">
        <v>2.34</v>
      </c>
      <c r="I194" s="0" t="n">
        <f aca="false">ROUND(C194,2)</f>
        <v>16</v>
      </c>
      <c r="J194" s="0" t="n">
        <f aca="false">MOD(I194,0.5)</f>
        <v>0</v>
      </c>
    </row>
    <row r="195" customFormat="false" ht="12.75" hidden="true" customHeight="false" outlineLevel="0" collapsed="false">
      <c r="A195" s="2" t="n">
        <v>38689</v>
      </c>
      <c r="B195" s="3" t="n">
        <v>0.221527777777778</v>
      </c>
      <c r="C195" s="0" t="n">
        <f aca="false">C194+5/60</f>
        <v>16.0833333333334</v>
      </c>
      <c r="D195" s="0" t="n">
        <v>-0.26</v>
      </c>
      <c r="E195" s="0" t="n">
        <v>10.38</v>
      </c>
      <c r="F195" s="0" t="n">
        <v>10.33</v>
      </c>
      <c r="G195" s="0" t="n">
        <v>0.35</v>
      </c>
      <c r="I195" s="0" t="n">
        <f aca="false">ROUND(C195,2)</f>
        <v>16.08</v>
      </c>
      <c r="J195" s="0" t="n">
        <f aca="false">MOD(I195,0.5)</f>
        <v>0.0799999999999983</v>
      </c>
    </row>
    <row r="196" customFormat="false" ht="12.75" hidden="true" customHeight="false" outlineLevel="0" collapsed="false">
      <c r="A196" s="2" t="n">
        <v>38689</v>
      </c>
      <c r="B196" s="3" t="n">
        <v>0.225</v>
      </c>
      <c r="C196" s="0" t="n">
        <f aca="false">C195+5/60</f>
        <v>16.1666666666667</v>
      </c>
      <c r="D196" s="0" t="n">
        <v>-0.28</v>
      </c>
      <c r="E196" s="0" t="n">
        <v>10.33</v>
      </c>
      <c r="F196" s="0" t="n">
        <v>10.3</v>
      </c>
      <c r="G196" s="0" t="n">
        <v>0.34</v>
      </c>
      <c r="I196" s="0" t="n">
        <f aca="false">ROUND(C196,2)</f>
        <v>16.17</v>
      </c>
      <c r="J196" s="0" t="n">
        <f aca="false">MOD(I196,0.5)</f>
        <v>0.170000000000002</v>
      </c>
    </row>
    <row r="197" customFormat="false" ht="12.75" hidden="true" customHeight="false" outlineLevel="0" collapsed="false">
      <c r="A197" s="2" t="n">
        <v>38689</v>
      </c>
      <c r="B197" s="3" t="n">
        <v>0.228472222222222</v>
      </c>
      <c r="C197" s="0" t="n">
        <f aca="false">C196+5/60</f>
        <v>16.25</v>
      </c>
      <c r="D197" s="0" t="n">
        <v>-0.29</v>
      </c>
      <c r="E197" s="0" t="n">
        <v>10.29</v>
      </c>
      <c r="F197" s="0" t="n">
        <v>10.25</v>
      </c>
      <c r="G197" s="0" t="n">
        <v>0.33</v>
      </c>
      <c r="I197" s="0" t="n">
        <f aca="false">ROUND(C197,2)</f>
        <v>16.25</v>
      </c>
      <c r="J197" s="0" t="n">
        <f aca="false">MOD(I197,0.5)</f>
        <v>0.25</v>
      </c>
    </row>
    <row r="198" customFormat="false" ht="12.75" hidden="true" customHeight="false" outlineLevel="0" collapsed="false">
      <c r="A198" s="2" t="n">
        <v>38689</v>
      </c>
      <c r="B198" s="3" t="n">
        <v>0.231944444444444</v>
      </c>
      <c r="C198" s="0" t="n">
        <f aca="false">C197+5/60</f>
        <v>16.3333333333334</v>
      </c>
      <c r="D198" s="0" t="n">
        <v>-0.28</v>
      </c>
      <c r="E198" s="0" t="n">
        <v>10.35</v>
      </c>
      <c r="F198" s="0" t="n">
        <v>10.29</v>
      </c>
      <c r="G198" s="0" t="n">
        <v>0.33</v>
      </c>
      <c r="I198" s="0" t="n">
        <f aca="false">ROUND(C198,2)</f>
        <v>16.33</v>
      </c>
      <c r="J198" s="0" t="n">
        <f aca="false">MOD(I198,0.5)</f>
        <v>0.329999999999998</v>
      </c>
    </row>
    <row r="199" customFormat="false" ht="12.75" hidden="true" customHeight="false" outlineLevel="0" collapsed="false">
      <c r="A199" s="2" t="n">
        <v>38689</v>
      </c>
      <c r="B199" s="3" t="n">
        <v>0.235416666666667</v>
      </c>
      <c r="C199" s="0" t="n">
        <f aca="false">C198+5/60</f>
        <v>16.4166666666667</v>
      </c>
      <c r="D199" s="0" t="n">
        <v>-0.26</v>
      </c>
      <c r="E199" s="0" t="n">
        <v>10.36</v>
      </c>
      <c r="F199" s="0" t="n">
        <v>10.33</v>
      </c>
      <c r="G199" s="0" t="n">
        <v>0.34</v>
      </c>
      <c r="I199" s="0" t="n">
        <f aca="false">ROUND(C199,2)</f>
        <v>16.42</v>
      </c>
      <c r="J199" s="0" t="n">
        <f aca="false">MOD(I199,0.5)</f>
        <v>0.420000000000002</v>
      </c>
    </row>
    <row r="200" customFormat="false" ht="12.75" hidden="false" customHeight="false" outlineLevel="0" collapsed="false">
      <c r="A200" s="2" t="n">
        <v>39189</v>
      </c>
      <c r="B200" s="3" t="n">
        <v>0.238888888888889</v>
      </c>
      <c r="C200" s="0" t="n">
        <f aca="false">C199+5/60</f>
        <v>16.5</v>
      </c>
      <c r="D200" s="0" t="n">
        <v>2.25</v>
      </c>
      <c r="E200" s="0" t="n">
        <v>10.27</v>
      </c>
      <c r="F200" s="0" t="n">
        <v>10.25</v>
      </c>
      <c r="G200" s="0" t="n">
        <v>2.35</v>
      </c>
      <c r="I200" s="0" t="n">
        <f aca="false">ROUND(C200,2)</f>
        <v>16.5</v>
      </c>
      <c r="J200" s="0" t="n">
        <f aca="false">MOD(I200,0.5)</f>
        <v>0</v>
      </c>
    </row>
    <row r="201" customFormat="false" ht="12.75" hidden="true" customHeight="false" outlineLevel="0" collapsed="false">
      <c r="A201" s="2" t="n">
        <v>38689</v>
      </c>
      <c r="B201" s="3" t="n">
        <v>0.242361111111111</v>
      </c>
      <c r="C201" s="0" t="n">
        <f aca="false">C200+5/60</f>
        <v>16.5833333333334</v>
      </c>
      <c r="D201" s="0" t="n">
        <v>-0.28</v>
      </c>
      <c r="E201" s="0" t="n">
        <v>10.39</v>
      </c>
      <c r="F201" s="0" t="n">
        <v>10.33</v>
      </c>
      <c r="G201" s="0" t="n">
        <v>0.33</v>
      </c>
      <c r="I201" s="0" t="n">
        <f aca="false">ROUND(C201,2)</f>
        <v>16.58</v>
      </c>
      <c r="J201" s="0" t="n">
        <f aca="false">MOD(I201,0.5)</f>
        <v>0.0799999999999983</v>
      </c>
    </row>
    <row r="202" customFormat="false" ht="12.75" hidden="true" customHeight="false" outlineLevel="0" collapsed="false">
      <c r="A202" s="2" t="n">
        <v>38689</v>
      </c>
      <c r="B202" s="3" t="n">
        <v>0.245833333333333</v>
      </c>
      <c r="C202" s="0" t="n">
        <f aca="false">C201+5/60</f>
        <v>16.6666666666667</v>
      </c>
      <c r="D202" s="0" t="n">
        <v>-0.25</v>
      </c>
      <c r="E202" s="0" t="n">
        <v>10.25</v>
      </c>
      <c r="F202" s="0" t="n">
        <v>10.24</v>
      </c>
      <c r="G202" s="0" t="n">
        <v>0.35</v>
      </c>
      <c r="I202" s="0" t="n">
        <f aca="false">ROUND(C202,2)</f>
        <v>16.67</v>
      </c>
      <c r="J202" s="0" t="n">
        <f aca="false">MOD(I202,0.5)</f>
        <v>0.170000000000002</v>
      </c>
    </row>
    <row r="203" customFormat="false" ht="12.75" hidden="true" customHeight="false" outlineLevel="0" collapsed="false">
      <c r="A203" s="2" t="n">
        <v>38689</v>
      </c>
      <c r="B203" s="3" t="n">
        <v>0.249305555555556</v>
      </c>
      <c r="C203" s="0" t="n">
        <f aca="false">C202+5/60</f>
        <v>16.75</v>
      </c>
      <c r="D203" s="0" t="n">
        <v>-0.22</v>
      </c>
      <c r="E203" s="0" t="n">
        <v>10.43</v>
      </c>
      <c r="F203" s="0" t="n">
        <v>10.37</v>
      </c>
      <c r="G203" s="0" t="n">
        <v>0.38</v>
      </c>
      <c r="I203" s="0" t="n">
        <f aca="false">ROUND(C203,2)</f>
        <v>16.75</v>
      </c>
      <c r="J203" s="0" t="n">
        <f aca="false">MOD(I203,0.5)</f>
        <v>0.25</v>
      </c>
    </row>
    <row r="204" customFormat="false" ht="12.75" hidden="true" customHeight="false" outlineLevel="0" collapsed="false">
      <c r="A204" s="2" t="n">
        <v>38689</v>
      </c>
      <c r="B204" s="3" t="n">
        <v>0.252777777777778</v>
      </c>
      <c r="C204" s="0" t="n">
        <f aca="false">C203+5/60</f>
        <v>16.8333333333334</v>
      </c>
      <c r="D204" s="0" t="n">
        <v>-0.26</v>
      </c>
      <c r="E204" s="0" t="n">
        <v>10.3</v>
      </c>
      <c r="F204" s="0" t="n">
        <v>10.25</v>
      </c>
      <c r="G204" s="0" t="n">
        <v>0.33</v>
      </c>
      <c r="I204" s="0" t="n">
        <f aca="false">ROUND(C204,2)</f>
        <v>16.83</v>
      </c>
      <c r="J204" s="0" t="n">
        <f aca="false">MOD(I204,0.5)</f>
        <v>0.329999999999998</v>
      </c>
    </row>
    <row r="205" customFormat="false" ht="12.75" hidden="true" customHeight="false" outlineLevel="0" collapsed="false">
      <c r="A205" s="2" t="n">
        <v>38689</v>
      </c>
      <c r="B205" s="3" t="n">
        <v>0.25625</v>
      </c>
      <c r="C205" s="0" t="n">
        <f aca="false">C204+5/60</f>
        <v>16.9166666666667</v>
      </c>
      <c r="D205" s="0" t="n">
        <v>-0.22</v>
      </c>
      <c r="E205" s="0" t="n">
        <v>10.4</v>
      </c>
      <c r="F205" s="0" t="n">
        <v>10.34</v>
      </c>
      <c r="G205" s="0" t="n">
        <v>0.38</v>
      </c>
      <c r="I205" s="0" t="n">
        <f aca="false">ROUND(C205,2)</f>
        <v>16.92</v>
      </c>
      <c r="J205" s="0" t="n">
        <f aca="false">MOD(I205,0.5)</f>
        <v>0.420000000000002</v>
      </c>
    </row>
    <row r="206" customFormat="false" ht="12.75" hidden="false" customHeight="false" outlineLevel="0" collapsed="false">
      <c r="A206" s="2" t="n">
        <v>39189</v>
      </c>
      <c r="B206" s="3" t="n">
        <v>0.259722222222222</v>
      </c>
      <c r="C206" s="0" t="n">
        <f aca="false">C205+5/60</f>
        <v>17</v>
      </c>
      <c r="D206" s="0" t="n">
        <v>2.22</v>
      </c>
      <c r="E206" s="0" t="n">
        <v>10.33</v>
      </c>
      <c r="F206" s="0" t="n">
        <v>10.29</v>
      </c>
      <c r="G206" s="0" t="n">
        <v>2.37</v>
      </c>
      <c r="I206" s="0" t="n">
        <f aca="false">ROUND(C206,2)</f>
        <v>17</v>
      </c>
      <c r="J206" s="0" t="n">
        <f aca="false">MOD(I206,0.5)</f>
        <v>0</v>
      </c>
    </row>
    <row r="207" customFormat="false" ht="12.75" hidden="true" customHeight="false" outlineLevel="0" collapsed="false">
      <c r="A207" s="2" t="n">
        <v>38689</v>
      </c>
      <c r="B207" s="3" t="n">
        <v>0.263194444444444</v>
      </c>
      <c r="C207" s="0" t="n">
        <f aca="false">C206+5/60</f>
        <v>17.0833333333334</v>
      </c>
      <c r="D207" s="0" t="n">
        <v>-0.21</v>
      </c>
      <c r="E207" s="0" t="n">
        <v>10.41</v>
      </c>
      <c r="F207" s="0" t="n">
        <v>10.34</v>
      </c>
      <c r="G207" s="0" t="n">
        <v>0.39</v>
      </c>
      <c r="I207" s="0" t="n">
        <f aca="false">ROUND(C207,2)</f>
        <v>17.08</v>
      </c>
      <c r="J207" s="0" t="n">
        <f aca="false">MOD(I207,0.5)</f>
        <v>0.0799999999999983</v>
      </c>
    </row>
    <row r="208" customFormat="false" ht="12.75" hidden="true" customHeight="false" outlineLevel="0" collapsed="false">
      <c r="A208" s="2" t="n">
        <v>38689</v>
      </c>
      <c r="B208" s="3" t="n">
        <v>0.266666666666667</v>
      </c>
      <c r="C208" s="0" t="n">
        <f aca="false">C207+5/60</f>
        <v>17.1666666666667</v>
      </c>
      <c r="D208" s="0" t="n">
        <v>-0.21</v>
      </c>
      <c r="E208" s="0" t="n">
        <v>10.38</v>
      </c>
      <c r="F208" s="0" t="n">
        <v>10.33</v>
      </c>
      <c r="G208" s="0" t="n">
        <v>0.38</v>
      </c>
      <c r="I208" s="0" t="n">
        <f aca="false">ROUND(C208,2)</f>
        <v>17.17</v>
      </c>
      <c r="J208" s="0" t="n">
        <f aca="false">MOD(I208,0.5)</f>
        <v>0.170000000000002</v>
      </c>
    </row>
    <row r="209" customFormat="false" ht="12.75" hidden="true" customHeight="false" outlineLevel="0" collapsed="false">
      <c r="A209" s="2" t="n">
        <v>38689</v>
      </c>
      <c r="B209" s="3" t="n">
        <v>0.270138888888889</v>
      </c>
      <c r="C209" s="0" t="n">
        <f aca="false">C208+5/60</f>
        <v>17.25</v>
      </c>
      <c r="D209" s="0" t="n">
        <v>-0.22</v>
      </c>
      <c r="E209" s="0" t="n">
        <v>10.26</v>
      </c>
      <c r="F209" s="0" t="n">
        <v>10.23</v>
      </c>
      <c r="G209" s="0" t="n">
        <v>0.38</v>
      </c>
      <c r="I209" s="0" t="n">
        <f aca="false">ROUND(C209,2)</f>
        <v>17.25</v>
      </c>
      <c r="J209" s="0" t="n">
        <f aca="false">MOD(I209,0.5)</f>
        <v>0.25</v>
      </c>
    </row>
    <row r="210" customFormat="false" ht="12.75" hidden="true" customHeight="false" outlineLevel="0" collapsed="false">
      <c r="A210" s="2" t="n">
        <v>38689</v>
      </c>
      <c r="B210" s="3" t="n">
        <v>0.273611111111111</v>
      </c>
      <c r="C210" s="0" t="n">
        <f aca="false">C209+5/60</f>
        <v>17.3333333333334</v>
      </c>
      <c r="D210" s="0" t="n">
        <v>-0.22</v>
      </c>
      <c r="E210" s="0" t="n">
        <v>10.31</v>
      </c>
      <c r="F210" s="0" t="n">
        <v>10.29</v>
      </c>
      <c r="G210" s="0" t="n">
        <v>0.37</v>
      </c>
      <c r="I210" s="0" t="n">
        <f aca="false">ROUND(C210,2)</f>
        <v>17.33</v>
      </c>
      <c r="J210" s="0" t="n">
        <f aca="false">MOD(I210,0.5)</f>
        <v>0.329999999999998</v>
      </c>
    </row>
    <row r="211" customFormat="false" ht="12.75" hidden="true" customHeight="false" outlineLevel="0" collapsed="false">
      <c r="A211" s="2" t="n">
        <v>38689</v>
      </c>
      <c r="B211" s="3" t="n">
        <v>0.277083333333333</v>
      </c>
      <c r="C211" s="0" t="n">
        <f aca="false">C210+5/60</f>
        <v>17.4166666666667</v>
      </c>
      <c r="D211" s="0" t="n">
        <v>-0.2</v>
      </c>
      <c r="E211" s="0" t="n">
        <v>10.35</v>
      </c>
      <c r="F211" s="0" t="n">
        <v>10.29</v>
      </c>
      <c r="G211" s="0" t="n">
        <v>0.38</v>
      </c>
      <c r="I211" s="0" t="n">
        <f aca="false">ROUND(C211,2)</f>
        <v>17.42</v>
      </c>
      <c r="J211" s="0" t="n">
        <f aca="false">MOD(I211,0.5)</f>
        <v>0.420000000000002</v>
      </c>
    </row>
    <row r="212" customFormat="false" ht="12.75" hidden="false" customHeight="false" outlineLevel="0" collapsed="false">
      <c r="A212" s="2" t="n">
        <v>39189</v>
      </c>
      <c r="B212" s="3" t="n">
        <v>0.280555555555556</v>
      </c>
      <c r="C212" s="0" t="n">
        <f aca="false">C211+5/60</f>
        <v>17.5</v>
      </c>
      <c r="D212" s="0" t="n">
        <v>2.21</v>
      </c>
      <c r="E212" s="0" t="n">
        <v>10.39</v>
      </c>
      <c r="F212" s="0" t="n">
        <v>10.33</v>
      </c>
      <c r="G212" s="0" t="n">
        <v>2.4</v>
      </c>
      <c r="I212" s="0" t="n">
        <f aca="false">ROUND(C212,2)</f>
        <v>17.5</v>
      </c>
      <c r="J212" s="0" t="n">
        <f aca="false">MOD(I212,0.5)</f>
        <v>0</v>
      </c>
    </row>
    <row r="213" customFormat="false" ht="12.75" hidden="true" customHeight="false" outlineLevel="0" collapsed="false">
      <c r="A213" s="2" t="n">
        <v>38689</v>
      </c>
      <c r="B213" s="3" t="n">
        <v>0.284027777777778</v>
      </c>
      <c r="C213" s="0" t="n">
        <f aca="false">C212+5/60</f>
        <v>17.5833333333334</v>
      </c>
      <c r="D213" s="0" t="n">
        <v>-0.21</v>
      </c>
      <c r="E213" s="0" t="n">
        <v>10.39</v>
      </c>
      <c r="F213" s="0" t="n">
        <v>10.34</v>
      </c>
      <c r="G213" s="0" t="n">
        <v>0.4</v>
      </c>
      <c r="I213" s="0" t="n">
        <f aca="false">ROUND(C213,2)</f>
        <v>17.58</v>
      </c>
      <c r="J213" s="0" t="n">
        <f aca="false">MOD(I213,0.5)</f>
        <v>0.0799999999999983</v>
      </c>
    </row>
    <row r="214" customFormat="false" ht="12.75" hidden="true" customHeight="false" outlineLevel="0" collapsed="false">
      <c r="A214" s="2" t="n">
        <v>38689</v>
      </c>
      <c r="B214" s="3" t="n">
        <v>0.2875</v>
      </c>
      <c r="C214" s="0" t="n">
        <f aca="false">C213+5/60</f>
        <v>17.6666666666667</v>
      </c>
      <c r="D214" s="0" t="n">
        <v>-0.17</v>
      </c>
      <c r="E214" s="0" t="n">
        <v>10.36</v>
      </c>
      <c r="F214" s="0" t="n">
        <v>10.32</v>
      </c>
      <c r="G214" s="0" t="n">
        <v>0.42</v>
      </c>
      <c r="I214" s="0" t="n">
        <f aca="false">ROUND(C214,2)</f>
        <v>17.67</v>
      </c>
      <c r="J214" s="0" t="n">
        <f aca="false">MOD(I214,0.5)</f>
        <v>0.170000000000002</v>
      </c>
    </row>
    <row r="215" customFormat="false" ht="12.75" hidden="true" customHeight="false" outlineLevel="0" collapsed="false">
      <c r="A215" s="2" t="n">
        <v>38689</v>
      </c>
      <c r="B215" s="3" t="n">
        <v>0.290972222222222</v>
      </c>
      <c r="C215" s="0" t="n">
        <f aca="false">C214+5/60</f>
        <v>17.75</v>
      </c>
      <c r="D215" s="0" t="n">
        <v>-0.21</v>
      </c>
      <c r="E215" s="0" t="n">
        <v>10.39</v>
      </c>
      <c r="F215" s="0" t="n">
        <v>10.33</v>
      </c>
      <c r="G215" s="0" t="n">
        <v>0.39</v>
      </c>
      <c r="I215" s="0" t="n">
        <f aca="false">ROUND(C215,2)</f>
        <v>17.75</v>
      </c>
      <c r="J215" s="0" t="n">
        <f aca="false">MOD(I215,0.5)</f>
        <v>0.25</v>
      </c>
    </row>
    <row r="216" customFormat="false" ht="12.75" hidden="true" customHeight="false" outlineLevel="0" collapsed="false">
      <c r="A216" s="2" t="n">
        <v>38689</v>
      </c>
      <c r="B216" s="3" t="n">
        <v>0.294444444444444</v>
      </c>
      <c r="C216" s="0" t="n">
        <f aca="false">C215+5/60</f>
        <v>17.8333333333334</v>
      </c>
      <c r="D216" s="0" t="n">
        <v>-0.2</v>
      </c>
      <c r="E216" s="0" t="n">
        <v>10.35</v>
      </c>
      <c r="F216" s="0" t="n">
        <v>10.33</v>
      </c>
      <c r="G216" s="0" t="n">
        <v>0.4</v>
      </c>
      <c r="I216" s="0" t="n">
        <f aca="false">ROUND(C216,2)</f>
        <v>17.83</v>
      </c>
      <c r="J216" s="0" t="n">
        <f aca="false">MOD(I216,0.5)</f>
        <v>0.329999999999998</v>
      </c>
    </row>
    <row r="217" customFormat="false" ht="12.75" hidden="true" customHeight="false" outlineLevel="0" collapsed="false">
      <c r="A217" s="2" t="n">
        <v>38689</v>
      </c>
      <c r="B217" s="3" t="n">
        <v>0.297916666666667</v>
      </c>
      <c r="C217" s="0" t="n">
        <f aca="false">C216+5/60</f>
        <v>17.9166666666667</v>
      </c>
      <c r="D217" s="0" t="n">
        <v>-0.21</v>
      </c>
      <c r="E217" s="0" t="n">
        <v>10.39</v>
      </c>
      <c r="F217" s="0" t="n">
        <v>10.33</v>
      </c>
      <c r="G217" s="0" t="n">
        <v>0.4</v>
      </c>
      <c r="I217" s="0" t="n">
        <f aca="false">ROUND(C217,2)</f>
        <v>17.92</v>
      </c>
      <c r="J217" s="0" t="n">
        <f aca="false">MOD(I217,0.5)</f>
        <v>0.420000000000002</v>
      </c>
    </row>
    <row r="218" customFormat="false" ht="12.75" hidden="false" customHeight="false" outlineLevel="0" collapsed="false">
      <c r="A218" s="2" t="n">
        <v>39189</v>
      </c>
      <c r="B218" s="3" t="n">
        <v>0.301388888888889</v>
      </c>
      <c r="C218" s="0" t="n">
        <f aca="false">C217+5/60</f>
        <v>18</v>
      </c>
      <c r="D218" s="0" t="n">
        <v>2.2</v>
      </c>
      <c r="E218" s="0" t="n">
        <v>10.31</v>
      </c>
      <c r="F218" s="0" t="n">
        <v>10.32</v>
      </c>
      <c r="G218" s="0" t="n">
        <v>2.4</v>
      </c>
      <c r="I218" s="0" t="n">
        <f aca="false">ROUND(C218,2)</f>
        <v>18</v>
      </c>
      <c r="J218" s="0" t="n">
        <f aca="false">MOD(I218,0.5)</f>
        <v>0</v>
      </c>
    </row>
    <row r="219" customFormat="false" ht="12.75" hidden="true" customHeight="false" outlineLevel="0" collapsed="false">
      <c r="A219" s="2" t="n">
        <v>38689</v>
      </c>
      <c r="B219" s="3" t="n">
        <v>0.304861111111111</v>
      </c>
      <c r="C219" s="0" t="n">
        <f aca="false">C218+5/60</f>
        <v>18.0833333333333</v>
      </c>
      <c r="D219" s="0" t="n">
        <v>-0.2</v>
      </c>
      <c r="E219" s="0" t="n">
        <v>10.29</v>
      </c>
      <c r="F219" s="0" t="n">
        <v>10.28</v>
      </c>
      <c r="G219" s="0" t="n">
        <v>0.42</v>
      </c>
      <c r="I219" s="0" t="n">
        <f aca="false">ROUND(C219,2)</f>
        <v>18.08</v>
      </c>
      <c r="J219" s="0" t="n">
        <f aca="false">MOD(I219,0.5)</f>
        <v>0.0799999999999983</v>
      </c>
    </row>
    <row r="220" customFormat="false" ht="12.75" hidden="true" customHeight="false" outlineLevel="0" collapsed="false">
      <c r="A220" s="2" t="n">
        <v>38689</v>
      </c>
      <c r="B220" s="3" t="n">
        <v>0.308333333333333</v>
      </c>
      <c r="C220" s="0" t="n">
        <f aca="false">C219+5/60</f>
        <v>18.1666666666667</v>
      </c>
      <c r="D220" s="0" t="n">
        <v>-0.16</v>
      </c>
      <c r="E220" s="0" t="n">
        <v>10.35</v>
      </c>
      <c r="F220" s="0" t="n">
        <v>10.3</v>
      </c>
      <c r="G220" s="0" t="n">
        <v>0.44</v>
      </c>
      <c r="I220" s="0" t="n">
        <f aca="false">ROUND(C220,2)</f>
        <v>18.17</v>
      </c>
      <c r="J220" s="0" t="n">
        <f aca="false">MOD(I220,0.5)</f>
        <v>0.170000000000002</v>
      </c>
    </row>
    <row r="221" customFormat="false" ht="12.75" hidden="true" customHeight="false" outlineLevel="0" collapsed="false">
      <c r="A221" s="2" t="n">
        <v>38689</v>
      </c>
      <c r="B221" s="3" t="n">
        <v>0.311805555555556</v>
      </c>
      <c r="C221" s="0" t="n">
        <f aca="false">C220+5/60</f>
        <v>18.25</v>
      </c>
      <c r="D221" s="0" t="n">
        <v>-0.17</v>
      </c>
      <c r="E221" s="0" t="n">
        <v>10.38</v>
      </c>
      <c r="F221" s="0" t="n">
        <v>10.33</v>
      </c>
      <c r="G221" s="0" t="n">
        <v>0.43</v>
      </c>
      <c r="I221" s="0" t="n">
        <f aca="false">ROUND(C221,2)</f>
        <v>18.25</v>
      </c>
      <c r="J221" s="0" t="n">
        <f aca="false">MOD(I221,0.5)</f>
        <v>0.25</v>
      </c>
    </row>
    <row r="222" customFormat="false" ht="12.75" hidden="true" customHeight="false" outlineLevel="0" collapsed="false">
      <c r="A222" s="2" t="n">
        <v>38689</v>
      </c>
      <c r="B222" s="3" t="n">
        <v>0.315277777777778</v>
      </c>
      <c r="C222" s="0" t="n">
        <f aca="false">C221+5/60</f>
        <v>18.3333333333333</v>
      </c>
      <c r="D222" s="0" t="n">
        <v>-0.17</v>
      </c>
      <c r="E222" s="0" t="n">
        <v>10.33</v>
      </c>
      <c r="F222" s="0" t="n">
        <v>10.3</v>
      </c>
      <c r="G222" s="0" t="n">
        <v>0.42</v>
      </c>
      <c r="I222" s="0" t="n">
        <f aca="false">ROUND(C222,2)</f>
        <v>18.33</v>
      </c>
      <c r="J222" s="0" t="n">
        <f aca="false">MOD(I222,0.5)</f>
        <v>0.329999999999998</v>
      </c>
    </row>
    <row r="223" customFormat="false" ht="12.75" hidden="true" customHeight="false" outlineLevel="0" collapsed="false">
      <c r="A223" s="2" t="n">
        <v>38689</v>
      </c>
      <c r="B223" s="3" t="n">
        <v>0.31875</v>
      </c>
      <c r="C223" s="0" t="n">
        <f aca="false">C222+5/60</f>
        <v>18.4166666666667</v>
      </c>
      <c r="D223" s="0" t="n">
        <v>-0.2</v>
      </c>
      <c r="E223" s="0" t="n">
        <v>10.33</v>
      </c>
      <c r="F223" s="0" t="n">
        <v>10.3</v>
      </c>
      <c r="G223" s="0" t="n">
        <v>0.42</v>
      </c>
      <c r="I223" s="0" t="n">
        <f aca="false">ROUND(C223,2)</f>
        <v>18.42</v>
      </c>
      <c r="J223" s="0" t="n">
        <f aca="false">MOD(I223,0.5)</f>
        <v>0.420000000000002</v>
      </c>
    </row>
    <row r="224" customFormat="false" ht="12.75" hidden="false" customHeight="false" outlineLevel="0" collapsed="false">
      <c r="A224" s="2" t="n">
        <v>39189</v>
      </c>
      <c r="B224" s="3" t="n">
        <v>0.322222222222222</v>
      </c>
      <c r="C224" s="0" t="n">
        <f aca="false">C223+5/60</f>
        <v>18.5</v>
      </c>
      <c r="D224" s="0" t="n">
        <v>2.21</v>
      </c>
      <c r="E224" s="0" t="n">
        <v>10.34</v>
      </c>
      <c r="F224" s="0" t="n">
        <v>10.29</v>
      </c>
      <c r="G224" s="0" t="n">
        <v>2.39</v>
      </c>
      <c r="I224" s="0" t="n">
        <f aca="false">ROUND(C224,2)</f>
        <v>18.5</v>
      </c>
      <c r="J224" s="0" t="n">
        <f aca="false">MOD(I224,0.5)</f>
        <v>0</v>
      </c>
    </row>
    <row r="225" customFormat="false" ht="12.75" hidden="true" customHeight="false" outlineLevel="0" collapsed="false">
      <c r="A225" s="2" t="n">
        <v>38689</v>
      </c>
      <c r="B225" s="3" t="n">
        <v>0.325694444444444</v>
      </c>
      <c r="C225" s="0" t="n">
        <f aca="false">C224+5/60</f>
        <v>18.5833333333333</v>
      </c>
      <c r="D225" s="0" t="n">
        <v>-0.19</v>
      </c>
      <c r="E225" s="0" t="n">
        <v>10.4</v>
      </c>
      <c r="F225" s="0" t="n">
        <v>10.38</v>
      </c>
      <c r="G225" s="0" t="n">
        <v>0.42</v>
      </c>
      <c r="I225" s="0" t="n">
        <f aca="false">ROUND(C225,2)</f>
        <v>18.58</v>
      </c>
      <c r="J225" s="0" t="n">
        <f aca="false">MOD(I225,0.5)</f>
        <v>0.0799999999999983</v>
      </c>
    </row>
    <row r="226" customFormat="false" ht="12.75" hidden="true" customHeight="false" outlineLevel="0" collapsed="false">
      <c r="A226" s="2" t="n">
        <v>38689</v>
      </c>
      <c r="B226" s="3" t="n">
        <v>0.329166666666667</v>
      </c>
      <c r="C226" s="0" t="n">
        <f aca="false">C225+5/60</f>
        <v>18.6666666666667</v>
      </c>
      <c r="D226" s="0" t="n">
        <v>-0.19</v>
      </c>
      <c r="E226" s="0" t="n">
        <v>10.33</v>
      </c>
      <c r="F226" s="0" t="n">
        <v>10.29</v>
      </c>
      <c r="G226" s="0" t="n">
        <v>0.42</v>
      </c>
      <c r="I226" s="0" t="n">
        <f aca="false">ROUND(C226,2)</f>
        <v>18.67</v>
      </c>
      <c r="J226" s="0" t="n">
        <f aca="false">MOD(I226,0.5)</f>
        <v>0.170000000000002</v>
      </c>
    </row>
    <row r="227" customFormat="false" ht="12.75" hidden="true" customHeight="false" outlineLevel="0" collapsed="false">
      <c r="A227" s="2" t="n">
        <v>38689</v>
      </c>
      <c r="B227" s="3" t="n">
        <v>0.332638888888889</v>
      </c>
      <c r="C227" s="0" t="n">
        <f aca="false">C226+5/60</f>
        <v>18.75</v>
      </c>
      <c r="D227" s="0" t="n">
        <v>-0.2</v>
      </c>
      <c r="E227" s="0" t="n">
        <v>10.33</v>
      </c>
      <c r="F227" s="0" t="n">
        <v>10.3</v>
      </c>
      <c r="G227" s="0" t="n">
        <v>0.4</v>
      </c>
      <c r="I227" s="0" t="n">
        <f aca="false">ROUND(C227,2)</f>
        <v>18.75</v>
      </c>
      <c r="J227" s="0" t="n">
        <f aca="false">MOD(I227,0.5)</f>
        <v>0.25</v>
      </c>
    </row>
    <row r="228" customFormat="false" ht="12.75" hidden="true" customHeight="false" outlineLevel="0" collapsed="false">
      <c r="A228" s="2" t="n">
        <v>38689</v>
      </c>
      <c r="B228" s="3" t="n">
        <v>0.336111111111111</v>
      </c>
      <c r="C228" s="0" t="n">
        <f aca="false">C227+5/60</f>
        <v>18.8333333333333</v>
      </c>
      <c r="D228" s="0" t="n">
        <v>-0.19</v>
      </c>
      <c r="E228" s="0" t="n">
        <v>10.43</v>
      </c>
      <c r="F228" s="0" t="n">
        <v>10.37</v>
      </c>
      <c r="G228" s="0" t="n">
        <v>0.43</v>
      </c>
      <c r="I228" s="0" t="n">
        <f aca="false">ROUND(C228,2)</f>
        <v>18.83</v>
      </c>
      <c r="J228" s="0" t="n">
        <f aca="false">MOD(I228,0.5)</f>
        <v>0.329999999999998</v>
      </c>
    </row>
    <row r="229" customFormat="false" ht="12.75" hidden="true" customHeight="false" outlineLevel="0" collapsed="false">
      <c r="A229" s="2" t="n">
        <v>38689</v>
      </c>
      <c r="B229" s="3" t="n">
        <v>0.339583333333333</v>
      </c>
      <c r="C229" s="0" t="n">
        <f aca="false">C228+5/60</f>
        <v>18.9166666666667</v>
      </c>
      <c r="D229" s="0" t="n">
        <v>-0.19</v>
      </c>
      <c r="E229" s="0" t="n">
        <v>10.31</v>
      </c>
      <c r="F229" s="0" t="n">
        <v>10.27</v>
      </c>
      <c r="G229" s="0" t="n">
        <v>0.4</v>
      </c>
      <c r="I229" s="0" t="n">
        <f aca="false">ROUND(C229,2)</f>
        <v>18.92</v>
      </c>
      <c r="J229" s="0" t="n">
        <f aca="false">MOD(I229,0.5)</f>
        <v>0.420000000000002</v>
      </c>
    </row>
    <row r="230" customFormat="false" ht="12.75" hidden="false" customHeight="false" outlineLevel="0" collapsed="false">
      <c r="A230" s="2" t="n">
        <v>39189</v>
      </c>
      <c r="B230" s="3" t="n">
        <v>0.343055555555556</v>
      </c>
      <c r="C230" s="0" t="n">
        <f aca="false">C229+5/60</f>
        <v>19</v>
      </c>
      <c r="D230" s="0" t="n">
        <v>2.19</v>
      </c>
      <c r="E230" s="0" t="n">
        <v>10.41</v>
      </c>
      <c r="F230" s="0" t="n">
        <v>10.38</v>
      </c>
      <c r="G230" s="0" t="n">
        <v>2.42</v>
      </c>
      <c r="I230" s="0" t="n">
        <f aca="false">ROUND(C230,2)</f>
        <v>19</v>
      </c>
      <c r="J230" s="0" t="n">
        <f aca="false">MOD(I230,0.5)</f>
        <v>0</v>
      </c>
    </row>
    <row r="231" customFormat="false" ht="12.75" hidden="true" customHeight="false" outlineLevel="0" collapsed="false">
      <c r="A231" s="2" t="n">
        <v>38689</v>
      </c>
      <c r="B231" s="3" t="n">
        <v>0.346527777777778</v>
      </c>
      <c r="C231" s="0" t="n">
        <f aca="false">C230+5/60</f>
        <v>19.0833333333333</v>
      </c>
      <c r="D231" s="0" t="n">
        <v>-0.19</v>
      </c>
      <c r="E231" s="0" t="n">
        <v>10.31</v>
      </c>
      <c r="F231" s="0" t="n">
        <v>10.27</v>
      </c>
      <c r="G231" s="0" t="n">
        <v>0.42</v>
      </c>
      <c r="I231" s="0" t="n">
        <f aca="false">ROUND(C231,2)</f>
        <v>19.08</v>
      </c>
      <c r="J231" s="0" t="n">
        <f aca="false">MOD(I231,0.5)</f>
        <v>0.0799999999999983</v>
      </c>
    </row>
    <row r="232" customFormat="false" ht="12.75" hidden="true" customHeight="false" outlineLevel="0" collapsed="false">
      <c r="A232" s="2" t="n">
        <v>38689</v>
      </c>
      <c r="B232" s="3" t="n">
        <v>0.35</v>
      </c>
      <c r="C232" s="0" t="n">
        <f aca="false">C231+5/60</f>
        <v>19.1666666666667</v>
      </c>
      <c r="D232" s="0" t="n">
        <v>-0.19</v>
      </c>
      <c r="E232" s="0" t="n">
        <v>10.43</v>
      </c>
      <c r="F232" s="0" t="n">
        <v>10.38</v>
      </c>
      <c r="G232" s="0" t="n">
        <v>0.42</v>
      </c>
      <c r="I232" s="0" t="n">
        <f aca="false">ROUND(C232,2)</f>
        <v>19.17</v>
      </c>
      <c r="J232" s="0" t="n">
        <f aca="false">MOD(I232,0.5)</f>
        <v>0.170000000000002</v>
      </c>
    </row>
    <row r="233" customFormat="false" ht="12.75" hidden="true" customHeight="false" outlineLevel="0" collapsed="false">
      <c r="A233" s="2" t="n">
        <v>38689</v>
      </c>
      <c r="B233" s="3" t="n">
        <v>0.353472222222222</v>
      </c>
      <c r="C233" s="0" t="n">
        <f aca="false">C232+5/60</f>
        <v>19.25</v>
      </c>
      <c r="D233" s="0" t="n">
        <v>-0.19</v>
      </c>
      <c r="E233" s="0" t="n">
        <v>10.26</v>
      </c>
      <c r="F233" s="0" t="n">
        <v>10.24</v>
      </c>
      <c r="G233" s="0" t="n">
        <v>0.43</v>
      </c>
      <c r="I233" s="0" t="n">
        <f aca="false">ROUND(C233,2)</f>
        <v>19.25</v>
      </c>
      <c r="J233" s="0" t="n">
        <f aca="false">MOD(I233,0.5)</f>
        <v>0.25</v>
      </c>
    </row>
    <row r="234" customFormat="false" ht="12.75" hidden="true" customHeight="false" outlineLevel="0" collapsed="false">
      <c r="A234" s="2" t="n">
        <v>38689</v>
      </c>
      <c r="B234" s="3" t="n">
        <v>0.356944444444444</v>
      </c>
      <c r="C234" s="0" t="n">
        <f aca="false">C233+5/60</f>
        <v>19.3333333333333</v>
      </c>
      <c r="D234" s="0" t="n">
        <v>-0.17</v>
      </c>
      <c r="E234" s="0" t="n">
        <v>10.35</v>
      </c>
      <c r="F234" s="0" t="n">
        <v>10.3</v>
      </c>
      <c r="G234" s="0" t="n">
        <v>0.43</v>
      </c>
      <c r="I234" s="0" t="n">
        <f aca="false">ROUND(C234,2)</f>
        <v>19.33</v>
      </c>
      <c r="J234" s="0" t="n">
        <f aca="false">MOD(I234,0.5)</f>
        <v>0.329999999999998</v>
      </c>
    </row>
    <row r="235" customFormat="false" ht="12.75" hidden="true" customHeight="false" outlineLevel="0" collapsed="false">
      <c r="A235" s="2" t="n">
        <v>38689</v>
      </c>
      <c r="B235" s="3" t="n">
        <v>0.360416666666667</v>
      </c>
      <c r="C235" s="0" t="n">
        <f aca="false">C234+5/60</f>
        <v>19.4166666666667</v>
      </c>
      <c r="D235" s="0" t="n">
        <v>-0.13</v>
      </c>
      <c r="E235" s="0" t="n">
        <v>10.43</v>
      </c>
      <c r="F235" s="0" t="n">
        <v>10.37</v>
      </c>
      <c r="G235" s="0" t="n">
        <v>0.47</v>
      </c>
      <c r="I235" s="0" t="n">
        <f aca="false">ROUND(C235,2)</f>
        <v>19.42</v>
      </c>
      <c r="J235" s="0" t="n">
        <f aca="false">MOD(I235,0.5)</f>
        <v>0.420000000000002</v>
      </c>
    </row>
    <row r="236" customFormat="false" ht="12.75" hidden="false" customHeight="false" outlineLevel="0" collapsed="false">
      <c r="A236" s="2" t="n">
        <v>39189</v>
      </c>
      <c r="B236" s="3" t="n">
        <v>0.363888888888889</v>
      </c>
      <c r="C236" s="0" t="n">
        <f aca="false">C235+5/60</f>
        <v>19.5</v>
      </c>
      <c r="D236" s="0" t="n">
        <v>2.19</v>
      </c>
      <c r="E236" s="0" t="n">
        <v>10.36</v>
      </c>
      <c r="F236" s="0" t="n">
        <v>10.3</v>
      </c>
      <c r="G236" s="0" t="n">
        <v>2.43</v>
      </c>
      <c r="I236" s="0" t="n">
        <f aca="false">ROUND(C236,2)</f>
        <v>19.5</v>
      </c>
      <c r="J236" s="0" t="n">
        <f aca="false">MOD(I236,0.5)</f>
        <v>0</v>
      </c>
    </row>
    <row r="237" customFormat="false" ht="12.75" hidden="true" customHeight="false" outlineLevel="0" collapsed="false">
      <c r="A237" s="2" t="n">
        <v>38689</v>
      </c>
      <c r="B237" s="3" t="n">
        <v>0.367361111111111</v>
      </c>
      <c r="C237" s="0" t="n">
        <f aca="false">C236+5/60</f>
        <v>19.5833333333333</v>
      </c>
      <c r="D237" s="0" t="n">
        <v>-0.16</v>
      </c>
      <c r="E237" s="0" t="n">
        <v>10.36</v>
      </c>
      <c r="F237" s="0" t="n">
        <v>10.36</v>
      </c>
      <c r="G237" s="0" t="n">
        <v>0.44</v>
      </c>
      <c r="I237" s="0" t="n">
        <f aca="false">ROUND(C237,2)</f>
        <v>19.58</v>
      </c>
      <c r="J237" s="0" t="n">
        <f aca="false">MOD(I237,0.5)</f>
        <v>0.0799999999999983</v>
      </c>
    </row>
    <row r="238" customFormat="false" ht="12.75" hidden="true" customHeight="false" outlineLevel="0" collapsed="false">
      <c r="A238" s="2" t="n">
        <v>38689</v>
      </c>
      <c r="B238" s="3" t="n">
        <v>0.370833333333333</v>
      </c>
      <c r="C238" s="0" t="n">
        <f aca="false">C237+5/60</f>
        <v>19.6666666666667</v>
      </c>
      <c r="D238" s="0" t="n">
        <v>-0.16</v>
      </c>
      <c r="E238" s="0" t="n">
        <v>10.31</v>
      </c>
      <c r="F238" s="0" t="n">
        <v>10.28</v>
      </c>
      <c r="G238" s="0" t="n">
        <v>0.46</v>
      </c>
      <c r="I238" s="0" t="n">
        <f aca="false">ROUND(C238,2)</f>
        <v>19.67</v>
      </c>
      <c r="J238" s="0" t="n">
        <f aca="false">MOD(I238,0.5)</f>
        <v>0.170000000000002</v>
      </c>
    </row>
    <row r="239" customFormat="false" ht="12.75" hidden="true" customHeight="false" outlineLevel="0" collapsed="false">
      <c r="A239" s="2" t="n">
        <v>38689</v>
      </c>
      <c r="B239" s="3" t="n">
        <v>0.374305555555556</v>
      </c>
      <c r="C239" s="0" t="n">
        <f aca="false">C238+5/60</f>
        <v>19.75</v>
      </c>
      <c r="D239" s="0" t="n">
        <v>-0.19</v>
      </c>
      <c r="E239" s="0" t="n">
        <v>10.41</v>
      </c>
      <c r="F239" s="0" t="n">
        <v>10.36</v>
      </c>
      <c r="G239" s="0" t="n">
        <v>0.43</v>
      </c>
      <c r="I239" s="0" t="n">
        <f aca="false">ROUND(C239,2)</f>
        <v>19.75</v>
      </c>
      <c r="J239" s="0" t="n">
        <f aca="false">MOD(I239,0.5)</f>
        <v>0.25</v>
      </c>
    </row>
    <row r="240" customFormat="false" ht="12.75" hidden="true" customHeight="false" outlineLevel="0" collapsed="false">
      <c r="A240" s="2" t="n">
        <v>38689</v>
      </c>
      <c r="B240" s="3" t="n">
        <v>0.377777777777778</v>
      </c>
      <c r="C240" s="0" t="n">
        <f aca="false">C239+5/60</f>
        <v>19.8333333333333</v>
      </c>
      <c r="D240" s="0" t="n">
        <v>-0.12</v>
      </c>
      <c r="E240" s="0" t="n">
        <v>10.33</v>
      </c>
      <c r="F240" s="0" t="n">
        <v>10.29</v>
      </c>
      <c r="G240" s="0" t="n">
        <v>0.47</v>
      </c>
      <c r="I240" s="0" t="n">
        <f aca="false">ROUND(C240,2)</f>
        <v>19.83</v>
      </c>
      <c r="J240" s="0" t="n">
        <f aca="false">MOD(I240,0.5)</f>
        <v>0.329999999999998</v>
      </c>
    </row>
    <row r="241" customFormat="false" ht="12.75" hidden="true" customHeight="false" outlineLevel="0" collapsed="false">
      <c r="A241" s="2" t="n">
        <v>38689</v>
      </c>
      <c r="B241" s="3" t="n">
        <v>0.38125</v>
      </c>
      <c r="C241" s="0" t="n">
        <f aca="false">C240+5/60</f>
        <v>19.9166666666667</v>
      </c>
      <c r="D241" s="0" t="n">
        <v>-0.15</v>
      </c>
      <c r="E241" s="0" t="n">
        <v>10.4</v>
      </c>
      <c r="F241" s="0" t="n">
        <v>10.37</v>
      </c>
      <c r="G241" s="0" t="n">
        <v>0.44</v>
      </c>
      <c r="I241" s="0" t="n">
        <f aca="false">ROUND(C241,2)</f>
        <v>19.92</v>
      </c>
      <c r="J241" s="0" t="n">
        <f aca="false">MOD(I241,0.5)</f>
        <v>0.420000000000002</v>
      </c>
    </row>
    <row r="242" customFormat="false" ht="12.75" hidden="false" customHeight="false" outlineLevel="0" collapsed="false">
      <c r="A242" s="2" t="n">
        <v>39189</v>
      </c>
      <c r="B242" s="3" t="n">
        <v>0.384722222222222</v>
      </c>
      <c r="C242" s="0" t="n">
        <f aca="false">C241+5/60</f>
        <v>20</v>
      </c>
      <c r="D242" s="0" t="n">
        <v>2.16</v>
      </c>
      <c r="E242" s="0" t="n">
        <v>10.44</v>
      </c>
      <c r="F242" s="0" t="n">
        <v>10.38</v>
      </c>
      <c r="G242" s="0" t="n">
        <v>2.43</v>
      </c>
      <c r="I242" s="0" t="n">
        <f aca="false">ROUND(C242,2)</f>
        <v>20</v>
      </c>
      <c r="J242" s="0" t="n">
        <f aca="false">MOD(I242,0.5)</f>
        <v>0</v>
      </c>
    </row>
    <row r="243" customFormat="false" ht="12.75" hidden="true" customHeight="false" outlineLevel="0" collapsed="false">
      <c r="A243" s="2" t="n">
        <v>38689</v>
      </c>
      <c r="B243" s="3" t="n">
        <v>0.388194444444444</v>
      </c>
      <c r="C243" s="0" t="n">
        <f aca="false">C242+5/60</f>
        <v>20.0833333333333</v>
      </c>
      <c r="D243" s="0" t="n">
        <v>-0.15</v>
      </c>
      <c r="E243" s="0" t="n">
        <v>10.36</v>
      </c>
      <c r="F243" s="0" t="n">
        <v>10.34</v>
      </c>
      <c r="G243" s="0" t="n">
        <v>0.44</v>
      </c>
      <c r="I243" s="0" t="n">
        <f aca="false">ROUND(C243,2)</f>
        <v>20.08</v>
      </c>
      <c r="J243" s="0" t="n">
        <f aca="false">MOD(I243,0.5)</f>
        <v>0.0799999999999983</v>
      </c>
    </row>
    <row r="244" customFormat="false" ht="12.75" hidden="true" customHeight="false" outlineLevel="0" collapsed="false">
      <c r="A244" s="2" t="n">
        <v>38689</v>
      </c>
      <c r="B244" s="3" t="n">
        <v>0.391666666666667</v>
      </c>
      <c r="C244" s="0" t="n">
        <f aca="false">C243+5/60</f>
        <v>20.1666666666667</v>
      </c>
      <c r="D244" s="0" t="n">
        <v>-0.16</v>
      </c>
      <c r="E244" s="0" t="n">
        <v>10.4</v>
      </c>
      <c r="F244" s="0" t="n">
        <v>10.36</v>
      </c>
      <c r="G244" s="0" t="n">
        <v>0.44</v>
      </c>
      <c r="I244" s="0" t="n">
        <f aca="false">ROUND(C244,2)</f>
        <v>20.17</v>
      </c>
      <c r="J244" s="0" t="n">
        <f aca="false">MOD(I244,0.5)</f>
        <v>0.170000000000002</v>
      </c>
    </row>
    <row r="245" customFormat="false" ht="12.75" hidden="true" customHeight="false" outlineLevel="0" collapsed="false">
      <c r="A245" s="2" t="n">
        <v>38689</v>
      </c>
      <c r="B245" s="3" t="n">
        <v>0.395138888888889</v>
      </c>
      <c r="C245" s="0" t="n">
        <f aca="false">C244+5/60</f>
        <v>20.25</v>
      </c>
      <c r="D245" s="0" t="n">
        <v>-0.15</v>
      </c>
      <c r="E245" s="0" t="n">
        <v>10.45</v>
      </c>
      <c r="F245" s="0" t="n">
        <v>10.41</v>
      </c>
      <c r="G245" s="0" t="n">
        <v>0.43</v>
      </c>
      <c r="I245" s="0" t="n">
        <f aca="false">ROUND(C245,2)</f>
        <v>20.25</v>
      </c>
      <c r="J245" s="0" t="n">
        <f aca="false">MOD(I245,0.5)</f>
        <v>0.25</v>
      </c>
    </row>
    <row r="246" customFormat="false" ht="12.75" hidden="true" customHeight="false" outlineLevel="0" collapsed="false">
      <c r="A246" s="2" t="n">
        <v>38689</v>
      </c>
      <c r="B246" s="3" t="n">
        <v>0.398611111111111</v>
      </c>
      <c r="C246" s="0" t="n">
        <f aca="false">C245+5/60</f>
        <v>20.3333333333333</v>
      </c>
      <c r="D246" s="0" t="n">
        <v>-0.16</v>
      </c>
      <c r="E246" s="0" t="n">
        <v>10.3</v>
      </c>
      <c r="F246" s="0" t="n">
        <v>10.27</v>
      </c>
      <c r="G246" s="0" t="n">
        <v>0.44</v>
      </c>
      <c r="I246" s="0" t="n">
        <f aca="false">ROUND(C246,2)</f>
        <v>20.33</v>
      </c>
      <c r="J246" s="0" t="n">
        <f aca="false">MOD(I246,0.5)</f>
        <v>0.329999999999998</v>
      </c>
    </row>
    <row r="247" customFormat="false" ht="12.75" hidden="true" customHeight="false" outlineLevel="0" collapsed="false">
      <c r="A247" s="2" t="n">
        <v>38689</v>
      </c>
      <c r="B247" s="3" t="n">
        <v>0.402083333333333</v>
      </c>
      <c r="C247" s="0" t="n">
        <f aca="false">C246+5/60</f>
        <v>20.4166666666666</v>
      </c>
      <c r="D247" s="0" t="n">
        <v>-0.16</v>
      </c>
      <c r="E247" s="0" t="n">
        <v>10.41</v>
      </c>
      <c r="F247" s="0" t="n">
        <v>10.38</v>
      </c>
      <c r="G247" s="0" t="n">
        <v>0.44</v>
      </c>
      <c r="I247" s="0" t="n">
        <f aca="false">ROUND(C247,2)</f>
        <v>20.42</v>
      </c>
      <c r="J247" s="0" t="n">
        <f aca="false">MOD(I247,0.5)</f>
        <v>0.420000000000002</v>
      </c>
    </row>
    <row r="248" customFormat="false" ht="12.75" hidden="false" customHeight="false" outlineLevel="0" collapsed="false">
      <c r="A248" s="2" t="n">
        <v>39189</v>
      </c>
      <c r="B248" s="3" t="n">
        <v>0.405555555555556</v>
      </c>
      <c r="C248" s="0" t="n">
        <f aca="false">C247+5/60</f>
        <v>20.5</v>
      </c>
      <c r="D248" s="0" t="n">
        <v>2.12</v>
      </c>
      <c r="E248" s="0" t="n">
        <v>10.3</v>
      </c>
      <c r="F248" s="0" t="n">
        <v>10.27</v>
      </c>
      <c r="G248" s="0" t="n">
        <v>2.47</v>
      </c>
      <c r="I248" s="0" t="n">
        <f aca="false">ROUND(C248,2)</f>
        <v>20.5</v>
      </c>
      <c r="J248" s="0" t="n">
        <f aca="false">MOD(I248,0.5)</f>
        <v>0</v>
      </c>
    </row>
    <row r="249" customFormat="false" ht="12.75" hidden="true" customHeight="false" outlineLevel="0" collapsed="false">
      <c r="A249" s="2" t="n">
        <v>38689</v>
      </c>
      <c r="B249" s="3" t="n">
        <v>0.409027777777778</v>
      </c>
      <c r="C249" s="0" t="n">
        <f aca="false">C248+5/60</f>
        <v>20.5833333333333</v>
      </c>
      <c r="D249" s="0" t="n">
        <v>-0.13</v>
      </c>
      <c r="E249" s="0" t="n">
        <v>10.36</v>
      </c>
      <c r="F249" s="0" t="n">
        <v>10.32</v>
      </c>
      <c r="G249" s="0" t="n">
        <v>0.46</v>
      </c>
      <c r="I249" s="0" t="n">
        <f aca="false">ROUND(C249,2)</f>
        <v>20.58</v>
      </c>
      <c r="J249" s="0" t="n">
        <f aca="false">MOD(I249,0.5)</f>
        <v>0.0799999999999983</v>
      </c>
    </row>
    <row r="250" customFormat="false" ht="12.75" hidden="true" customHeight="false" outlineLevel="0" collapsed="false">
      <c r="A250" s="2" t="n">
        <v>38689</v>
      </c>
      <c r="B250" s="3" t="n">
        <v>0.4125</v>
      </c>
      <c r="C250" s="0" t="n">
        <f aca="false">C249+5/60</f>
        <v>20.6666666666666</v>
      </c>
      <c r="D250" s="0" t="n">
        <v>-0.15</v>
      </c>
      <c r="E250" s="0" t="n">
        <v>10.43</v>
      </c>
      <c r="F250" s="0" t="n">
        <v>10.38</v>
      </c>
      <c r="G250" s="0" t="n">
        <v>0.47</v>
      </c>
      <c r="I250" s="0" t="n">
        <f aca="false">ROUND(C250,2)</f>
        <v>20.67</v>
      </c>
      <c r="J250" s="0" t="n">
        <f aca="false">MOD(I250,0.5)</f>
        <v>0.170000000000002</v>
      </c>
    </row>
    <row r="251" customFormat="false" ht="12.75" hidden="true" customHeight="false" outlineLevel="0" collapsed="false">
      <c r="A251" s="2" t="n">
        <v>38689</v>
      </c>
      <c r="B251" s="3" t="n">
        <v>0.415972222222222</v>
      </c>
      <c r="C251" s="0" t="n">
        <f aca="false">C250+5/60</f>
        <v>20.75</v>
      </c>
      <c r="D251" s="0" t="n">
        <v>-0.13</v>
      </c>
      <c r="E251" s="0" t="n">
        <v>10.34</v>
      </c>
      <c r="F251" s="0" t="n">
        <v>10.29</v>
      </c>
      <c r="G251" s="0" t="n">
        <v>0.47</v>
      </c>
      <c r="I251" s="0" t="n">
        <f aca="false">ROUND(C251,2)</f>
        <v>20.75</v>
      </c>
      <c r="J251" s="0" t="n">
        <f aca="false">MOD(I251,0.5)</f>
        <v>0.25</v>
      </c>
    </row>
    <row r="252" customFormat="false" ht="12.75" hidden="true" customHeight="false" outlineLevel="0" collapsed="false">
      <c r="A252" s="2" t="n">
        <v>38689</v>
      </c>
      <c r="B252" s="3" t="n">
        <v>0.419444444444444</v>
      </c>
      <c r="C252" s="0" t="n">
        <f aca="false">C251+5/60</f>
        <v>20.8333333333333</v>
      </c>
      <c r="D252" s="0" t="n">
        <v>-0.16</v>
      </c>
      <c r="E252" s="0" t="n">
        <v>10.39</v>
      </c>
      <c r="F252" s="0" t="n">
        <v>10.33</v>
      </c>
      <c r="G252" s="0" t="n">
        <v>0.44</v>
      </c>
      <c r="I252" s="0" t="n">
        <f aca="false">ROUND(C252,2)</f>
        <v>20.83</v>
      </c>
      <c r="J252" s="0" t="n">
        <f aca="false">MOD(I252,0.5)</f>
        <v>0.329999999999998</v>
      </c>
    </row>
    <row r="253" customFormat="false" ht="12.75" hidden="true" customHeight="false" outlineLevel="0" collapsed="false">
      <c r="A253" s="2" t="n">
        <v>38689</v>
      </c>
      <c r="B253" s="3" t="n">
        <v>0.422916666666667</v>
      </c>
      <c r="C253" s="0" t="n">
        <f aca="false">C252+5/60</f>
        <v>20.9166666666666</v>
      </c>
      <c r="D253" s="0" t="n">
        <v>-0.17</v>
      </c>
      <c r="E253" s="0" t="n">
        <v>10.43</v>
      </c>
      <c r="F253" s="0" t="n">
        <v>10.34</v>
      </c>
      <c r="G253" s="0" t="n">
        <v>0.42</v>
      </c>
      <c r="I253" s="0" t="n">
        <f aca="false">ROUND(C253,2)</f>
        <v>20.92</v>
      </c>
      <c r="J253" s="0" t="n">
        <f aca="false">MOD(I253,0.5)</f>
        <v>0.420000000000002</v>
      </c>
    </row>
    <row r="254" customFormat="false" ht="12.75" hidden="false" customHeight="false" outlineLevel="0" collapsed="false">
      <c r="A254" s="2" t="n">
        <v>39189</v>
      </c>
      <c r="B254" s="3" t="n">
        <v>0.426388888888889</v>
      </c>
      <c r="C254" s="0" t="n">
        <f aca="false">C253+5/60</f>
        <v>21</v>
      </c>
      <c r="D254" s="0" t="n">
        <v>2.13</v>
      </c>
      <c r="E254" s="0" t="n">
        <v>10.36</v>
      </c>
      <c r="F254" s="0" t="n">
        <v>10.33</v>
      </c>
      <c r="G254" s="0" t="n">
        <v>2.47</v>
      </c>
      <c r="I254" s="0" t="n">
        <f aca="false">ROUND(C254,2)</f>
        <v>21</v>
      </c>
      <c r="J254" s="0" t="n">
        <f aca="false">MOD(I254,0.5)</f>
        <v>0</v>
      </c>
    </row>
    <row r="255" customFormat="false" ht="12.75" hidden="true" customHeight="false" outlineLevel="0" collapsed="false">
      <c r="A255" s="2" t="n">
        <v>38689</v>
      </c>
      <c r="B255" s="3" t="n">
        <v>0.429861111111111</v>
      </c>
      <c r="C255" s="0" t="n">
        <f aca="false">C254+5/60</f>
        <v>21.0833333333333</v>
      </c>
      <c r="D255" s="0" t="n">
        <v>-0.16</v>
      </c>
      <c r="E255" s="0" t="n">
        <v>10.43</v>
      </c>
      <c r="F255" s="0" t="n">
        <v>10.37</v>
      </c>
      <c r="G255" s="0" t="n">
        <v>0.44</v>
      </c>
      <c r="I255" s="0" t="n">
        <f aca="false">ROUND(C255,2)</f>
        <v>21.08</v>
      </c>
      <c r="J255" s="0" t="n">
        <f aca="false">MOD(I255,0.5)</f>
        <v>0.0799999999999983</v>
      </c>
    </row>
    <row r="256" customFormat="false" ht="12.75" hidden="true" customHeight="false" outlineLevel="0" collapsed="false">
      <c r="A256" s="2" t="n">
        <v>38689</v>
      </c>
      <c r="B256" s="3" t="n">
        <v>0.433333333333333</v>
      </c>
      <c r="C256" s="0" t="n">
        <f aca="false">C255+5/60</f>
        <v>21.1666666666666</v>
      </c>
      <c r="D256" s="0" t="n">
        <v>-0.1</v>
      </c>
      <c r="E256" s="0" t="n">
        <v>10.41</v>
      </c>
      <c r="F256" s="0" t="n">
        <v>10.36</v>
      </c>
      <c r="G256" s="0" t="n">
        <v>0.5</v>
      </c>
      <c r="I256" s="0" t="n">
        <f aca="false">ROUND(C256,2)</f>
        <v>21.17</v>
      </c>
      <c r="J256" s="0" t="n">
        <f aca="false">MOD(I256,0.5)</f>
        <v>0.170000000000002</v>
      </c>
    </row>
    <row r="257" customFormat="false" ht="12.75" hidden="true" customHeight="false" outlineLevel="0" collapsed="false">
      <c r="A257" s="2" t="n">
        <v>38689</v>
      </c>
      <c r="B257" s="3" t="n">
        <v>0.436805555555556</v>
      </c>
      <c r="C257" s="0" t="n">
        <f aca="false">C256+5/60</f>
        <v>21.25</v>
      </c>
      <c r="D257" s="0" t="n">
        <v>-0.08</v>
      </c>
      <c r="E257" s="0" t="n">
        <v>10.45</v>
      </c>
      <c r="F257" s="0" t="n">
        <v>10.37</v>
      </c>
      <c r="G257" s="0" t="n">
        <v>0.52</v>
      </c>
      <c r="I257" s="0" t="n">
        <f aca="false">ROUND(C257,2)</f>
        <v>21.25</v>
      </c>
      <c r="J257" s="0" t="n">
        <f aca="false">MOD(I257,0.5)</f>
        <v>0.25</v>
      </c>
    </row>
    <row r="258" customFormat="false" ht="12.75" hidden="true" customHeight="false" outlineLevel="0" collapsed="false">
      <c r="A258" s="2" t="n">
        <v>38689</v>
      </c>
      <c r="B258" s="3" t="n">
        <v>0.440277777777778</v>
      </c>
      <c r="C258" s="0" t="n">
        <f aca="false">C257+5/60</f>
        <v>21.3333333333333</v>
      </c>
      <c r="D258" s="0" t="n">
        <v>-0.13</v>
      </c>
      <c r="E258" s="0" t="n">
        <v>10.44</v>
      </c>
      <c r="F258" s="0" t="n">
        <v>10.37</v>
      </c>
      <c r="G258" s="0" t="n">
        <v>0.51</v>
      </c>
      <c r="I258" s="0" t="n">
        <f aca="false">ROUND(C258,2)</f>
        <v>21.33</v>
      </c>
      <c r="J258" s="0" t="n">
        <f aca="false">MOD(I258,0.5)</f>
        <v>0.329999999999998</v>
      </c>
    </row>
    <row r="259" customFormat="false" ht="12.75" hidden="true" customHeight="false" outlineLevel="0" collapsed="false">
      <c r="A259" s="2" t="n">
        <v>38689</v>
      </c>
      <c r="B259" s="3" t="n">
        <v>0.44375</v>
      </c>
      <c r="C259" s="0" t="n">
        <f aca="false">C258+5/60</f>
        <v>21.4166666666666</v>
      </c>
      <c r="D259" s="0" t="n">
        <v>-0.13</v>
      </c>
      <c r="E259" s="0" t="n">
        <v>10.53</v>
      </c>
      <c r="F259" s="0" t="n">
        <v>10.46</v>
      </c>
      <c r="G259" s="0" t="n">
        <v>0.51</v>
      </c>
      <c r="I259" s="0" t="n">
        <f aca="false">ROUND(C259,2)</f>
        <v>21.42</v>
      </c>
      <c r="J259" s="0" t="n">
        <f aca="false">MOD(I259,0.5)</f>
        <v>0.420000000000002</v>
      </c>
    </row>
    <row r="260" customFormat="false" ht="12.75" hidden="false" customHeight="false" outlineLevel="0" collapsed="false">
      <c r="A260" s="2" t="n">
        <v>39189</v>
      </c>
      <c r="B260" s="3" t="n">
        <v>0.447222222222222</v>
      </c>
      <c r="C260" s="0" t="n">
        <f aca="false">C259+5/60</f>
        <v>21.5</v>
      </c>
      <c r="D260" s="0" t="n">
        <v>2.15</v>
      </c>
      <c r="E260" s="0" t="n">
        <v>10.38</v>
      </c>
      <c r="F260" s="0" t="n">
        <v>10.33</v>
      </c>
      <c r="G260" s="0" t="n">
        <v>2.48</v>
      </c>
      <c r="I260" s="0" t="n">
        <f aca="false">ROUND(C260,2)</f>
        <v>21.5</v>
      </c>
      <c r="J260" s="0" t="n">
        <f aca="false">MOD(I260,0.5)</f>
        <v>0</v>
      </c>
    </row>
    <row r="261" customFormat="false" ht="12.75" hidden="true" customHeight="false" outlineLevel="0" collapsed="false">
      <c r="A261" s="2" t="n">
        <v>38689</v>
      </c>
      <c r="B261" s="3" t="n">
        <v>0.450694444444444</v>
      </c>
      <c r="C261" s="0" t="n">
        <f aca="false">C260+5/60</f>
        <v>21.5833333333333</v>
      </c>
      <c r="D261" s="0" t="n">
        <v>-0.08</v>
      </c>
      <c r="E261" s="0" t="n">
        <v>10.4</v>
      </c>
      <c r="F261" s="0" t="n">
        <v>10.32</v>
      </c>
      <c r="G261" s="0" t="n">
        <v>0.51</v>
      </c>
      <c r="I261" s="0" t="n">
        <f aca="false">ROUND(C261,2)</f>
        <v>21.58</v>
      </c>
      <c r="J261" s="0" t="n">
        <f aca="false">MOD(I261,0.5)</f>
        <v>0.0799999999999983</v>
      </c>
    </row>
    <row r="262" customFormat="false" ht="12.75" hidden="true" customHeight="false" outlineLevel="0" collapsed="false">
      <c r="A262" s="2" t="n">
        <v>38689</v>
      </c>
      <c r="B262" s="3" t="n">
        <v>0.454166666666667</v>
      </c>
      <c r="C262" s="0" t="n">
        <f aca="false">C261+5/60</f>
        <v>21.6666666666666</v>
      </c>
      <c r="D262" s="0" t="n">
        <v>-0.15</v>
      </c>
      <c r="E262" s="0" t="n">
        <v>10.47</v>
      </c>
      <c r="F262" s="0" t="n">
        <v>10.38</v>
      </c>
      <c r="G262" s="0" t="n">
        <v>0.47</v>
      </c>
      <c r="I262" s="0" t="n">
        <f aca="false">ROUND(C262,2)</f>
        <v>21.67</v>
      </c>
      <c r="J262" s="0" t="n">
        <f aca="false">MOD(I262,0.5)</f>
        <v>0.170000000000002</v>
      </c>
    </row>
    <row r="263" customFormat="false" ht="12.75" hidden="true" customHeight="false" outlineLevel="0" collapsed="false">
      <c r="A263" s="2" t="n">
        <v>38689</v>
      </c>
      <c r="B263" s="3" t="n">
        <v>0.457638888888889</v>
      </c>
      <c r="C263" s="0" t="n">
        <f aca="false">C262+5/60</f>
        <v>21.75</v>
      </c>
      <c r="D263" s="0" t="n">
        <v>-0.11</v>
      </c>
      <c r="E263" s="0" t="n">
        <v>10.34</v>
      </c>
      <c r="F263" s="0" t="n">
        <v>10.29</v>
      </c>
      <c r="G263" s="0" t="n">
        <v>0.51</v>
      </c>
      <c r="I263" s="0" t="n">
        <f aca="false">ROUND(C263,2)</f>
        <v>21.75</v>
      </c>
      <c r="J263" s="0" t="n">
        <f aca="false">MOD(I263,0.5)</f>
        <v>0.25</v>
      </c>
    </row>
    <row r="264" customFormat="false" ht="12.75" hidden="true" customHeight="false" outlineLevel="0" collapsed="false">
      <c r="A264" s="2" t="n">
        <v>38689</v>
      </c>
      <c r="B264" s="3" t="n">
        <v>0.461111111111111</v>
      </c>
      <c r="C264" s="0" t="n">
        <f aca="false">C263+5/60</f>
        <v>21.8333333333333</v>
      </c>
      <c r="D264" s="0" t="n">
        <v>-0.15</v>
      </c>
      <c r="E264" s="0" t="n">
        <v>10.39</v>
      </c>
      <c r="F264" s="0" t="n">
        <v>10.33</v>
      </c>
      <c r="G264" s="0" t="n">
        <v>0.5</v>
      </c>
      <c r="I264" s="0" t="n">
        <f aca="false">ROUND(C264,2)</f>
        <v>21.83</v>
      </c>
      <c r="J264" s="0" t="n">
        <f aca="false">MOD(I264,0.5)</f>
        <v>0.329999999999998</v>
      </c>
    </row>
    <row r="265" customFormat="false" ht="12.75" hidden="true" customHeight="false" outlineLevel="0" collapsed="false">
      <c r="A265" s="2" t="n">
        <v>38689</v>
      </c>
      <c r="B265" s="3" t="n">
        <v>0.464583333333333</v>
      </c>
      <c r="C265" s="0" t="n">
        <f aca="false">C264+5/60</f>
        <v>21.9166666666666</v>
      </c>
      <c r="D265" s="0" t="n">
        <v>-0.16</v>
      </c>
      <c r="E265" s="0" t="n">
        <v>10.38</v>
      </c>
      <c r="F265" s="0" t="n">
        <v>10.32</v>
      </c>
      <c r="G265" s="0" t="n">
        <v>0.46</v>
      </c>
      <c r="I265" s="0" t="n">
        <f aca="false">ROUND(C265,2)</f>
        <v>21.92</v>
      </c>
      <c r="J265" s="0" t="n">
        <f aca="false">MOD(I265,0.5)</f>
        <v>0.420000000000002</v>
      </c>
    </row>
    <row r="266" customFormat="false" ht="12.75" hidden="false" customHeight="false" outlineLevel="0" collapsed="false">
      <c r="A266" s="2" t="n">
        <v>39189</v>
      </c>
      <c r="B266" s="3" t="n">
        <v>0.468055555555556</v>
      </c>
      <c r="C266" s="0" t="n">
        <f aca="false">C265+5/60</f>
        <v>22</v>
      </c>
      <c r="D266" s="0" t="n">
        <v>2.11</v>
      </c>
      <c r="E266" s="0" t="n">
        <v>10.47</v>
      </c>
      <c r="F266" s="0" t="n">
        <v>10.41</v>
      </c>
      <c r="G266" s="0" t="n">
        <v>2.5</v>
      </c>
      <c r="I266" s="0" t="n">
        <f aca="false">ROUND(C266,2)</f>
        <v>22</v>
      </c>
      <c r="J266" s="0" t="n">
        <f aca="false">MOD(I266,0.5)</f>
        <v>0</v>
      </c>
    </row>
    <row r="267" customFormat="false" ht="12.75" hidden="true" customHeight="false" outlineLevel="0" collapsed="false">
      <c r="A267" s="2" t="n">
        <v>38689</v>
      </c>
      <c r="B267" s="3" t="n">
        <v>0.471527777777778</v>
      </c>
      <c r="C267" s="0" t="n">
        <f aca="false">C266+5/60</f>
        <v>22.0833333333333</v>
      </c>
      <c r="D267" s="0" t="n">
        <v>-0.12</v>
      </c>
      <c r="E267" s="0" t="n">
        <v>10.39</v>
      </c>
      <c r="F267" s="0" t="n">
        <v>10.34</v>
      </c>
      <c r="G267" s="0" t="n">
        <v>0.48</v>
      </c>
      <c r="I267" s="0" t="n">
        <f aca="false">ROUND(C267,2)</f>
        <v>22.08</v>
      </c>
      <c r="J267" s="0" t="n">
        <f aca="false">MOD(I267,0.5)</f>
        <v>0.0799999999999983</v>
      </c>
    </row>
    <row r="268" customFormat="false" ht="12.75" hidden="true" customHeight="false" outlineLevel="0" collapsed="false">
      <c r="A268" s="2" t="n">
        <v>38689</v>
      </c>
      <c r="B268" s="3" t="n">
        <v>0.475</v>
      </c>
      <c r="C268" s="0" t="n">
        <f aca="false">C267+5/60</f>
        <v>22.1666666666666</v>
      </c>
      <c r="D268" s="0" t="n">
        <v>-0.15</v>
      </c>
      <c r="E268" s="0" t="n">
        <v>10.4</v>
      </c>
      <c r="F268" s="0" t="n">
        <v>10.37</v>
      </c>
      <c r="G268" s="0" t="n">
        <v>0.48</v>
      </c>
      <c r="I268" s="0" t="n">
        <f aca="false">ROUND(C268,2)</f>
        <v>22.17</v>
      </c>
      <c r="J268" s="0" t="n">
        <f aca="false">MOD(I268,0.5)</f>
        <v>0.170000000000002</v>
      </c>
    </row>
    <row r="269" customFormat="false" ht="12.75" hidden="true" customHeight="false" outlineLevel="0" collapsed="false">
      <c r="A269" s="2" t="n">
        <v>38689</v>
      </c>
      <c r="B269" s="3" t="n">
        <v>0.478472222222222</v>
      </c>
      <c r="C269" s="0" t="n">
        <f aca="false">C268+5/60</f>
        <v>22.25</v>
      </c>
      <c r="D269" s="0" t="n">
        <v>-0.16</v>
      </c>
      <c r="E269" s="0" t="n">
        <v>10.43</v>
      </c>
      <c r="F269" s="0" t="n">
        <v>10.38</v>
      </c>
      <c r="G269" s="0" t="n">
        <v>0.48</v>
      </c>
      <c r="I269" s="0" t="n">
        <f aca="false">ROUND(C269,2)</f>
        <v>22.25</v>
      </c>
      <c r="J269" s="0" t="n">
        <f aca="false">MOD(I269,0.5)</f>
        <v>0.25</v>
      </c>
    </row>
    <row r="270" customFormat="false" ht="12.75" hidden="true" customHeight="false" outlineLevel="0" collapsed="false">
      <c r="A270" s="2" t="n">
        <v>38689</v>
      </c>
      <c r="B270" s="3" t="n">
        <v>0.481944444444444</v>
      </c>
      <c r="C270" s="0" t="n">
        <f aca="false">C269+5/60</f>
        <v>22.3333333333333</v>
      </c>
      <c r="D270" s="0" t="n">
        <v>-0.16</v>
      </c>
      <c r="E270" s="0" t="n">
        <v>10.3</v>
      </c>
      <c r="F270" s="0" t="n">
        <v>10.25</v>
      </c>
      <c r="G270" s="0" t="n">
        <v>0.47</v>
      </c>
      <c r="I270" s="0" t="n">
        <f aca="false">ROUND(C270,2)</f>
        <v>22.33</v>
      </c>
      <c r="J270" s="0" t="n">
        <f aca="false">MOD(I270,0.5)</f>
        <v>0.329999999999998</v>
      </c>
    </row>
    <row r="271" customFormat="false" ht="12.75" hidden="true" customHeight="false" outlineLevel="0" collapsed="false">
      <c r="A271" s="2" t="n">
        <v>38689</v>
      </c>
      <c r="B271" s="3" t="n">
        <v>0.485416666666667</v>
      </c>
      <c r="C271" s="0" t="n">
        <f aca="false">C270+5/60</f>
        <v>22.4166666666666</v>
      </c>
      <c r="D271" s="0" t="n">
        <v>-0.16</v>
      </c>
      <c r="E271" s="0" t="n">
        <v>10.35</v>
      </c>
      <c r="F271" s="0" t="n">
        <v>10.32</v>
      </c>
      <c r="G271" s="0" t="n">
        <v>0.46</v>
      </c>
      <c r="I271" s="0" t="n">
        <f aca="false">ROUND(C271,2)</f>
        <v>22.42</v>
      </c>
      <c r="J271" s="0" t="n">
        <f aca="false">MOD(I271,0.5)</f>
        <v>0.420000000000002</v>
      </c>
    </row>
    <row r="272" customFormat="false" ht="12.75" hidden="false" customHeight="false" outlineLevel="0" collapsed="false">
      <c r="A272" s="2" t="n">
        <v>39189</v>
      </c>
      <c r="B272" s="3" t="n">
        <v>0.488888888888889</v>
      </c>
      <c r="C272" s="0" t="n">
        <f aca="false">C271+5/60</f>
        <v>22.5</v>
      </c>
      <c r="D272" s="0" t="n">
        <v>2.12</v>
      </c>
      <c r="E272" s="0" t="n">
        <v>10.38</v>
      </c>
      <c r="F272" s="0" t="n">
        <v>10.34</v>
      </c>
      <c r="G272" s="0" t="n">
        <v>2.5</v>
      </c>
      <c r="I272" s="0" t="n">
        <f aca="false">ROUND(C272,2)</f>
        <v>22.5</v>
      </c>
      <c r="J272" s="0" t="n">
        <f aca="false">MOD(I272,0.5)</f>
        <v>0</v>
      </c>
    </row>
    <row r="273" customFormat="false" ht="12.75" hidden="true" customHeight="false" outlineLevel="0" collapsed="false">
      <c r="A273" s="2" t="n">
        <v>38689</v>
      </c>
      <c r="B273" s="3" t="n">
        <v>0.492361111111111</v>
      </c>
      <c r="C273" s="0" t="n">
        <f aca="false">C272+5/60</f>
        <v>22.5833333333333</v>
      </c>
      <c r="D273" s="0" t="n">
        <v>-0.13</v>
      </c>
      <c r="E273" s="0" t="n">
        <v>10.4</v>
      </c>
      <c r="F273" s="0" t="n">
        <v>10.34</v>
      </c>
      <c r="G273" s="0" t="n">
        <v>0.5</v>
      </c>
      <c r="I273" s="0" t="n">
        <f aca="false">ROUND(C273,2)</f>
        <v>22.58</v>
      </c>
      <c r="J273" s="0" t="n">
        <f aca="false">MOD(I273,0.5)</f>
        <v>0.0799999999999983</v>
      </c>
    </row>
    <row r="274" customFormat="false" ht="12.75" hidden="true" customHeight="false" outlineLevel="0" collapsed="false">
      <c r="A274" s="2" t="n">
        <v>38689</v>
      </c>
      <c r="B274" s="3" t="n">
        <v>0.495833333333333</v>
      </c>
      <c r="C274" s="0" t="n">
        <f aca="false">C273+5/60</f>
        <v>22.6666666666666</v>
      </c>
      <c r="D274" s="0" t="n">
        <v>-0.15</v>
      </c>
      <c r="E274" s="0" t="n">
        <v>10.41</v>
      </c>
      <c r="F274" s="0" t="n">
        <v>10.36</v>
      </c>
      <c r="G274" s="0" t="n">
        <v>0.47</v>
      </c>
      <c r="I274" s="0" t="n">
        <f aca="false">ROUND(C274,2)</f>
        <v>22.67</v>
      </c>
      <c r="J274" s="0" t="n">
        <f aca="false">MOD(I274,0.5)</f>
        <v>0.170000000000002</v>
      </c>
    </row>
    <row r="275" customFormat="false" ht="12.75" hidden="true" customHeight="false" outlineLevel="0" collapsed="false">
      <c r="A275" s="2" t="n">
        <v>38689</v>
      </c>
      <c r="B275" s="3" t="n">
        <v>0.499305555555556</v>
      </c>
      <c r="C275" s="0" t="n">
        <f aca="false">C274+5/60</f>
        <v>22.7499999999999</v>
      </c>
      <c r="D275" s="0" t="n">
        <v>-0.16</v>
      </c>
      <c r="E275" s="0" t="n">
        <v>10.35</v>
      </c>
      <c r="F275" s="0" t="n">
        <v>10.32</v>
      </c>
      <c r="G275" s="0" t="n">
        <v>0.46</v>
      </c>
      <c r="I275" s="0" t="n">
        <f aca="false">ROUND(C275,2)</f>
        <v>22.75</v>
      </c>
      <c r="J275" s="0" t="n">
        <f aca="false">MOD(I275,0.5)</f>
        <v>0.25</v>
      </c>
    </row>
    <row r="276" customFormat="false" ht="12.75" hidden="true" customHeight="false" outlineLevel="0" collapsed="false">
      <c r="A276" s="2" t="n">
        <v>38689</v>
      </c>
      <c r="B276" s="3" t="n">
        <v>0.502777777777778</v>
      </c>
      <c r="C276" s="0" t="n">
        <f aca="false">C275+5/60</f>
        <v>22.8333333333333</v>
      </c>
      <c r="D276" s="0" t="n">
        <v>-0.16</v>
      </c>
      <c r="E276" s="0" t="n">
        <v>10.41</v>
      </c>
      <c r="F276" s="0" t="n">
        <v>10.36</v>
      </c>
      <c r="G276" s="0" t="n">
        <v>0.47</v>
      </c>
      <c r="I276" s="0" t="n">
        <f aca="false">ROUND(C276,2)</f>
        <v>22.83</v>
      </c>
      <c r="J276" s="0" t="n">
        <f aca="false">MOD(I276,0.5)</f>
        <v>0.329999999999998</v>
      </c>
    </row>
    <row r="277" customFormat="false" ht="12.75" hidden="true" customHeight="false" outlineLevel="0" collapsed="false">
      <c r="A277" s="2" t="n">
        <v>38689</v>
      </c>
      <c r="B277" s="3" t="n">
        <v>0.50625</v>
      </c>
      <c r="C277" s="0" t="n">
        <f aca="false">C276+5/60</f>
        <v>22.9166666666666</v>
      </c>
      <c r="D277" s="0" t="n">
        <v>-0.16</v>
      </c>
      <c r="E277" s="0" t="n">
        <v>10.38</v>
      </c>
      <c r="F277" s="0" t="n">
        <v>10.33</v>
      </c>
      <c r="G277" s="0" t="n">
        <v>0.48</v>
      </c>
      <c r="I277" s="0" t="n">
        <f aca="false">ROUND(C277,2)</f>
        <v>22.92</v>
      </c>
      <c r="J277" s="0" t="n">
        <f aca="false">MOD(I277,0.5)</f>
        <v>0.420000000000002</v>
      </c>
    </row>
    <row r="278" customFormat="false" ht="12.75" hidden="false" customHeight="false" outlineLevel="0" collapsed="false">
      <c r="A278" s="2" t="n">
        <v>39189</v>
      </c>
      <c r="B278" s="3" t="n">
        <v>0.509722222222222</v>
      </c>
      <c r="C278" s="0" t="n">
        <f aca="false">C277+5/60</f>
        <v>22.9999999999999</v>
      </c>
      <c r="D278" s="0" t="n">
        <v>2.17</v>
      </c>
      <c r="E278" s="0" t="n">
        <v>10.39</v>
      </c>
      <c r="F278" s="0" t="n">
        <v>10.32</v>
      </c>
      <c r="G278" s="0" t="n">
        <v>2.46</v>
      </c>
      <c r="I278" s="0" t="n">
        <f aca="false">ROUND(C278,2)</f>
        <v>23</v>
      </c>
      <c r="J278" s="0" t="n">
        <f aca="false">MOD(I278,0.5)</f>
        <v>0</v>
      </c>
    </row>
    <row r="279" customFormat="false" ht="12.75" hidden="true" customHeight="false" outlineLevel="0" collapsed="false">
      <c r="A279" s="2" t="n">
        <v>38689</v>
      </c>
      <c r="B279" s="3" t="n">
        <v>0.513194444444444</v>
      </c>
      <c r="C279" s="0" t="n">
        <f aca="false">C278+5/60</f>
        <v>23.0833333333333</v>
      </c>
      <c r="D279" s="0" t="n">
        <v>-0.17</v>
      </c>
      <c r="E279" s="0" t="n">
        <v>10.38</v>
      </c>
      <c r="F279" s="0" t="n">
        <v>10.33</v>
      </c>
      <c r="G279" s="0" t="n">
        <v>0.46</v>
      </c>
      <c r="I279" s="0" t="n">
        <f aca="false">ROUND(C279,2)</f>
        <v>23.08</v>
      </c>
      <c r="J279" s="0" t="n">
        <f aca="false">MOD(I279,0.5)</f>
        <v>0.0799999999999983</v>
      </c>
    </row>
    <row r="280" customFormat="false" ht="12.75" hidden="true" customHeight="false" outlineLevel="0" collapsed="false">
      <c r="A280" s="2" t="n">
        <v>38689</v>
      </c>
      <c r="B280" s="3" t="n">
        <v>0.516666666666667</v>
      </c>
      <c r="C280" s="0" t="n">
        <f aca="false">C279+5/60</f>
        <v>23.1666666666666</v>
      </c>
      <c r="D280" s="0" t="n">
        <v>-0.16</v>
      </c>
      <c r="E280" s="0" t="n">
        <v>10.29</v>
      </c>
      <c r="F280" s="0" t="n">
        <v>10.27</v>
      </c>
      <c r="G280" s="0" t="n">
        <v>0.47</v>
      </c>
      <c r="I280" s="0" t="n">
        <f aca="false">ROUND(C280,2)</f>
        <v>23.17</v>
      </c>
      <c r="J280" s="0" t="n">
        <f aca="false">MOD(I280,0.5)</f>
        <v>0.170000000000002</v>
      </c>
    </row>
    <row r="281" customFormat="false" ht="12.75" hidden="true" customHeight="false" outlineLevel="0" collapsed="false">
      <c r="A281" s="2" t="n">
        <v>38689</v>
      </c>
      <c r="B281" s="3" t="n">
        <v>0.520138888888889</v>
      </c>
      <c r="C281" s="0" t="n">
        <f aca="false">C280+5/60</f>
        <v>23.2499999999999</v>
      </c>
      <c r="D281" s="0" t="n">
        <v>-0.17</v>
      </c>
      <c r="E281" s="0" t="n">
        <v>10.34</v>
      </c>
      <c r="F281" s="0" t="n">
        <v>10.29</v>
      </c>
      <c r="G281" s="0" t="n">
        <v>0.46</v>
      </c>
      <c r="I281" s="0" t="n">
        <f aca="false">ROUND(C281,2)</f>
        <v>23.25</v>
      </c>
      <c r="J281" s="0" t="n">
        <f aca="false">MOD(I281,0.5)</f>
        <v>0.25</v>
      </c>
    </row>
    <row r="282" customFormat="false" ht="12.75" hidden="true" customHeight="false" outlineLevel="0" collapsed="false">
      <c r="A282" s="2" t="n">
        <v>38689</v>
      </c>
      <c r="B282" s="3" t="n">
        <v>0.523611111111111</v>
      </c>
      <c r="C282" s="0" t="n">
        <f aca="false">C281+5/60</f>
        <v>23.3333333333333</v>
      </c>
      <c r="D282" s="0" t="n">
        <v>-0.16</v>
      </c>
      <c r="E282" s="0" t="n">
        <v>10.35</v>
      </c>
      <c r="F282" s="0" t="n">
        <v>10.32</v>
      </c>
      <c r="G282" s="0" t="n">
        <v>0.46</v>
      </c>
      <c r="I282" s="0" t="n">
        <f aca="false">ROUND(C282,2)</f>
        <v>23.33</v>
      </c>
      <c r="J282" s="0" t="n">
        <f aca="false">MOD(I282,0.5)</f>
        <v>0.329999999999998</v>
      </c>
    </row>
    <row r="283" customFormat="false" ht="12.75" hidden="true" customHeight="false" outlineLevel="0" collapsed="false">
      <c r="A283" s="2" t="n">
        <v>38689</v>
      </c>
      <c r="B283" s="3" t="n">
        <v>0.527083333333333</v>
      </c>
      <c r="C283" s="0" t="n">
        <f aca="false">C282+5/60</f>
        <v>23.4166666666666</v>
      </c>
      <c r="D283" s="0" t="n">
        <v>-0.17</v>
      </c>
      <c r="E283" s="0" t="n">
        <v>10.39</v>
      </c>
      <c r="F283" s="0" t="n">
        <v>10.36</v>
      </c>
      <c r="G283" s="0" t="n">
        <v>0.43</v>
      </c>
      <c r="I283" s="0" t="n">
        <f aca="false">ROUND(C283,2)</f>
        <v>23.42</v>
      </c>
      <c r="J283" s="0" t="n">
        <f aca="false">MOD(I283,0.5)</f>
        <v>0.420000000000002</v>
      </c>
    </row>
    <row r="284" customFormat="false" ht="12.75" hidden="false" customHeight="false" outlineLevel="0" collapsed="false">
      <c r="A284" s="2" t="n">
        <v>39189</v>
      </c>
      <c r="B284" s="3" t="n">
        <v>0.530555555555556</v>
      </c>
      <c r="C284" s="0" t="n">
        <f aca="false">C283+5/60</f>
        <v>23.4999999999999</v>
      </c>
      <c r="D284" s="0" t="n">
        <v>2.11</v>
      </c>
      <c r="E284" s="0" t="n">
        <v>10.35</v>
      </c>
      <c r="F284" s="0" t="n">
        <v>10.3</v>
      </c>
      <c r="G284" s="0" t="n">
        <v>2.5</v>
      </c>
      <c r="I284" s="0" t="n">
        <f aca="false">ROUND(C284,2)</f>
        <v>23.5</v>
      </c>
      <c r="J284" s="0" t="n">
        <f aca="false">MOD(I284,0.5)</f>
        <v>0</v>
      </c>
    </row>
    <row r="285" customFormat="false" ht="12.75" hidden="true" customHeight="false" outlineLevel="0" collapsed="false">
      <c r="A285" s="2" t="n">
        <v>38689</v>
      </c>
      <c r="B285" s="3" t="n">
        <v>0.534027777777778</v>
      </c>
      <c r="C285" s="0" t="n">
        <f aca="false">C284+5/60</f>
        <v>23.5833333333333</v>
      </c>
      <c r="D285" s="0" t="n">
        <v>-0.15</v>
      </c>
      <c r="E285" s="0" t="n">
        <v>10.41</v>
      </c>
      <c r="F285" s="0" t="n">
        <v>10.37</v>
      </c>
      <c r="G285" s="0" t="n">
        <v>0.47</v>
      </c>
      <c r="I285" s="0" t="n">
        <f aca="false">ROUND(C285,2)</f>
        <v>23.58</v>
      </c>
      <c r="J285" s="0" t="n">
        <f aca="false">MOD(I285,0.5)</f>
        <v>0.0799999999999983</v>
      </c>
    </row>
    <row r="286" customFormat="false" ht="12.75" hidden="true" customHeight="false" outlineLevel="0" collapsed="false">
      <c r="A286" s="2" t="n">
        <v>38689</v>
      </c>
      <c r="B286" s="3" t="n">
        <v>0.5375</v>
      </c>
      <c r="C286" s="0" t="n">
        <f aca="false">C285+5/60</f>
        <v>23.6666666666666</v>
      </c>
      <c r="D286" s="0" t="n">
        <v>-0.12</v>
      </c>
      <c r="E286" s="0" t="n">
        <v>10.44</v>
      </c>
      <c r="F286" s="0" t="n">
        <v>10.38</v>
      </c>
      <c r="G286" s="0" t="n">
        <v>0.5</v>
      </c>
      <c r="I286" s="0" t="n">
        <f aca="false">ROUND(C286,2)</f>
        <v>23.67</v>
      </c>
      <c r="J286" s="0" t="n">
        <f aca="false">MOD(I286,0.5)</f>
        <v>0.170000000000002</v>
      </c>
    </row>
    <row r="287" customFormat="false" ht="12.75" hidden="true" customHeight="false" outlineLevel="0" collapsed="false">
      <c r="A287" s="2" t="n">
        <v>38689</v>
      </c>
      <c r="B287" s="3" t="n">
        <v>0.540972222222222</v>
      </c>
      <c r="C287" s="0" t="n">
        <f aca="false">C286+5/60</f>
        <v>23.7499999999999</v>
      </c>
      <c r="D287" s="0" t="n">
        <v>-0.16</v>
      </c>
      <c r="E287" s="0" t="n">
        <v>10.31</v>
      </c>
      <c r="F287" s="0" t="n">
        <v>10.27</v>
      </c>
      <c r="G287" s="0" t="n">
        <v>0.46</v>
      </c>
      <c r="I287" s="0" t="n">
        <f aca="false">ROUND(C287,2)</f>
        <v>23.75</v>
      </c>
      <c r="J287" s="0" t="n">
        <f aca="false">MOD(I287,0.5)</f>
        <v>0.25</v>
      </c>
    </row>
    <row r="288" customFormat="false" ht="12.75" hidden="true" customHeight="false" outlineLevel="0" collapsed="false">
      <c r="A288" s="2" t="n">
        <v>38689</v>
      </c>
      <c r="B288" s="3" t="n">
        <v>0.544444444444444</v>
      </c>
      <c r="C288" s="0" t="n">
        <f aca="false">C287+5/60</f>
        <v>23.8333333333333</v>
      </c>
      <c r="D288" s="0" t="n">
        <v>-0.16</v>
      </c>
      <c r="E288" s="0" t="n">
        <v>10.44</v>
      </c>
      <c r="F288" s="0" t="n">
        <v>10.39</v>
      </c>
      <c r="G288" s="0" t="n">
        <v>0.46</v>
      </c>
      <c r="I288" s="0" t="n">
        <f aca="false">ROUND(C288,2)</f>
        <v>23.83</v>
      </c>
      <c r="J288" s="0" t="n">
        <f aca="false">MOD(I288,0.5)</f>
        <v>0.329999999999998</v>
      </c>
    </row>
    <row r="289" customFormat="false" ht="12.75" hidden="true" customHeight="false" outlineLevel="0" collapsed="false">
      <c r="A289" s="2" t="n">
        <v>38689</v>
      </c>
      <c r="B289" s="3" t="n">
        <v>0.547916666666667</v>
      </c>
      <c r="C289" s="0" t="n">
        <f aca="false">C288+5/60</f>
        <v>23.9166666666666</v>
      </c>
      <c r="D289" s="0" t="n">
        <v>-0.13</v>
      </c>
      <c r="E289" s="0" t="n">
        <v>10.41</v>
      </c>
      <c r="F289" s="0" t="n">
        <v>10.36</v>
      </c>
      <c r="G289" s="0" t="n">
        <v>0.48</v>
      </c>
      <c r="I289" s="0" t="n">
        <f aca="false">ROUND(C289,2)</f>
        <v>23.92</v>
      </c>
      <c r="J289" s="0" t="n">
        <f aca="false">MOD(I289,0.5)</f>
        <v>0.420000000000002</v>
      </c>
    </row>
    <row r="290" customFormat="false" ht="12.75" hidden="false" customHeight="false" outlineLevel="0" collapsed="false">
      <c r="A290" s="2" t="n">
        <v>39189</v>
      </c>
      <c r="B290" s="3" t="n">
        <v>0.551388888888889</v>
      </c>
      <c r="C290" s="0" t="n">
        <f aca="false">C289+5/60</f>
        <v>23.9999999999999</v>
      </c>
      <c r="D290" s="0" t="n">
        <v>2.15</v>
      </c>
      <c r="E290" s="0" t="n">
        <v>10.3</v>
      </c>
      <c r="F290" s="0" t="n">
        <v>10.25</v>
      </c>
      <c r="G290" s="0" t="n">
        <v>2.46</v>
      </c>
      <c r="I290" s="0" t="n">
        <f aca="false">ROUND(C290,2)</f>
        <v>24</v>
      </c>
      <c r="J290" s="0" t="n">
        <f aca="false">MOD(I290,0.5)</f>
        <v>0</v>
      </c>
    </row>
    <row r="291" customFormat="false" ht="12.75" hidden="true" customHeight="false" outlineLevel="0" collapsed="false">
      <c r="A291" s="2" t="n">
        <v>38689</v>
      </c>
      <c r="B291" s="3" t="n">
        <v>0.554861111111111</v>
      </c>
      <c r="C291" s="0" t="n">
        <f aca="false">C290+5/60</f>
        <v>24.0833333333333</v>
      </c>
      <c r="D291" s="0" t="n">
        <v>-0.12</v>
      </c>
      <c r="E291" s="0" t="n">
        <v>10.44</v>
      </c>
      <c r="F291" s="0" t="n">
        <v>10.37</v>
      </c>
      <c r="G291" s="0" t="n">
        <v>0.5</v>
      </c>
      <c r="I291" s="0" t="n">
        <f aca="false">ROUND(C291,2)</f>
        <v>24.08</v>
      </c>
      <c r="J291" s="0" t="n">
        <f aca="false">MOD(I291,0.5)</f>
        <v>0.0799999999999983</v>
      </c>
    </row>
    <row r="292" customFormat="false" ht="12.75" hidden="true" customHeight="false" outlineLevel="0" collapsed="false">
      <c r="A292" s="2" t="n">
        <v>38689</v>
      </c>
      <c r="B292" s="3" t="n">
        <v>0.558333333333333</v>
      </c>
      <c r="C292" s="0" t="n">
        <f aca="false">C291+5/60</f>
        <v>24.1666666666666</v>
      </c>
      <c r="D292" s="0" t="n">
        <v>-0.11</v>
      </c>
      <c r="E292" s="0" t="n">
        <v>10.45</v>
      </c>
      <c r="F292" s="0" t="n">
        <v>10.38</v>
      </c>
      <c r="G292" s="0" t="n">
        <v>0.5</v>
      </c>
      <c r="I292" s="0" t="n">
        <f aca="false">ROUND(C292,2)</f>
        <v>24.17</v>
      </c>
      <c r="J292" s="0" t="n">
        <f aca="false">MOD(I292,0.5)</f>
        <v>0.170000000000002</v>
      </c>
    </row>
    <row r="293" customFormat="false" ht="12.75" hidden="true" customHeight="false" outlineLevel="0" collapsed="false">
      <c r="A293" s="2" t="n">
        <v>38689</v>
      </c>
      <c r="B293" s="3" t="n">
        <v>0.561805555555556</v>
      </c>
      <c r="C293" s="0" t="n">
        <f aca="false">C292+5/60</f>
        <v>24.2499999999999</v>
      </c>
      <c r="D293" s="0" t="n">
        <v>-0.13</v>
      </c>
      <c r="E293" s="0" t="n">
        <v>10.31</v>
      </c>
      <c r="F293" s="0" t="n">
        <v>10.27</v>
      </c>
      <c r="G293" s="0" t="n">
        <v>0.47</v>
      </c>
      <c r="I293" s="0" t="n">
        <f aca="false">ROUND(C293,2)</f>
        <v>24.25</v>
      </c>
      <c r="J293" s="0" t="n">
        <f aca="false">MOD(I293,0.5)</f>
        <v>0.25</v>
      </c>
    </row>
    <row r="294" customFormat="false" ht="12.75" hidden="true" customHeight="false" outlineLevel="0" collapsed="false">
      <c r="A294" s="2" t="n">
        <v>38689</v>
      </c>
      <c r="B294" s="3" t="n">
        <v>0.565277777777778</v>
      </c>
      <c r="C294" s="0" t="n">
        <f aca="false">C293+5/60</f>
        <v>24.3333333333333</v>
      </c>
      <c r="D294" s="0" t="n">
        <v>-0.12</v>
      </c>
      <c r="E294" s="0" t="n">
        <v>10.36</v>
      </c>
      <c r="F294" s="0" t="n">
        <v>10.32</v>
      </c>
      <c r="G294" s="0" t="n">
        <v>0.48</v>
      </c>
      <c r="I294" s="0" t="n">
        <f aca="false">ROUND(C294,2)</f>
        <v>24.33</v>
      </c>
      <c r="J294" s="0" t="n">
        <f aca="false">MOD(I294,0.5)</f>
        <v>0.329999999999998</v>
      </c>
    </row>
    <row r="295" customFormat="false" ht="12.75" hidden="true" customHeight="false" outlineLevel="0" collapsed="false">
      <c r="A295" s="2" t="n">
        <v>38689</v>
      </c>
      <c r="B295" s="3" t="n">
        <v>0.56875</v>
      </c>
      <c r="C295" s="0" t="n">
        <f aca="false">C294+5/60</f>
        <v>24.4166666666666</v>
      </c>
      <c r="D295" s="0" t="n">
        <v>-0.12</v>
      </c>
      <c r="E295" s="0" t="n">
        <v>10.47</v>
      </c>
      <c r="F295" s="0" t="n">
        <v>10.39</v>
      </c>
      <c r="G295" s="0" t="n">
        <v>0.5</v>
      </c>
      <c r="I295" s="0" t="n">
        <f aca="false">ROUND(C295,2)</f>
        <v>24.42</v>
      </c>
      <c r="J295" s="0" t="n">
        <f aca="false">MOD(I295,0.5)</f>
        <v>0.420000000000002</v>
      </c>
    </row>
    <row r="296" customFormat="false" ht="12.75" hidden="false" customHeight="false" outlineLevel="0" collapsed="false">
      <c r="A296" s="2" t="n">
        <v>39189</v>
      </c>
      <c r="B296" s="3" t="n">
        <v>0.572222222222222</v>
      </c>
      <c r="C296" s="0" t="n">
        <f aca="false">C295+5/60</f>
        <v>24.4999999999999</v>
      </c>
      <c r="D296" s="0" t="n">
        <v>2.01</v>
      </c>
      <c r="E296" s="0" t="n">
        <v>10.31</v>
      </c>
      <c r="F296" s="0" t="n">
        <v>10.27</v>
      </c>
      <c r="G296" s="0" t="n">
        <v>2.5</v>
      </c>
      <c r="I296" s="0" t="n">
        <f aca="false">ROUND(C296,2)</f>
        <v>24.5</v>
      </c>
      <c r="J296" s="0" t="n">
        <f aca="false">MOD(I296,0.5)</f>
        <v>0</v>
      </c>
    </row>
    <row r="297" customFormat="false" ht="12.75" hidden="true" customHeight="false" outlineLevel="0" collapsed="false">
      <c r="A297" s="2" t="n">
        <v>38689</v>
      </c>
      <c r="B297" s="3" t="n">
        <v>0.575694444444444</v>
      </c>
      <c r="C297" s="0" t="n">
        <f aca="false">C296+5/60</f>
        <v>24.5833333333333</v>
      </c>
      <c r="D297" s="0" t="n">
        <v>-0.12</v>
      </c>
      <c r="E297" s="0" t="n">
        <v>10.34</v>
      </c>
      <c r="F297" s="0" t="n">
        <v>10.29</v>
      </c>
      <c r="G297" s="0" t="n">
        <v>0.48</v>
      </c>
      <c r="I297" s="0" t="n">
        <f aca="false">ROUND(C297,2)</f>
        <v>24.58</v>
      </c>
      <c r="J297" s="0" t="n">
        <f aca="false">MOD(I297,0.5)</f>
        <v>0.0799999999999983</v>
      </c>
    </row>
    <row r="298" customFormat="false" ht="12.75" hidden="true" customHeight="false" outlineLevel="0" collapsed="false">
      <c r="A298" s="2" t="n">
        <v>38689</v>
      </c>
      <c r="B298" s="3" t="n">
        <v>0.579166666666667</v>
      </c>
      <c r="C298" s="0" t="n">
        <f aca="false">C297+5/60</f>
        <v>24.6666666666666</v>
      </c>
      <c r="D298" s="0" t="n">
        <v>-0.12</v>
      </c>
      <c r="E298" s="0" t="n">
        <v>10.38</v>
      </c>
      <c r="F298" s="0" t="n">
        <v>10.34</v>
      </c>
      <c r="G298" s="0" t="n">
        <v>0.5</v>
      </c>
      <c r="I298" s="0" t="n">
        <f aca="false">ROUND(C298,2)</f>
        <v>24.67</v>
      </c>
      <c r="J298" s="0" t="n">
        <f aca="false">MOD(I298,0.5)</f>
        <v>0.170000000000002</v>
      </c>
    </row>
    <row r="299" customFormat="false" ht="12.75" hidden="true" customHeight="false" outlineLevel="0" collapsed="false">
      <c r="A299" s="2" t="n">
        <v>38689</v>
      </c>
      <c r="B299" s="3" t="n">
        <v>0.582638888888889</v>
      </c>
      <c r="C299" s="0" t="n">
        <f aca="false">C298+5/60</f>
        <v>24.7499999999999</v>
      </c>
      <c r="D299" s="0" t="n">
        <v>-0.08</v>
      </c>
      <c r="E299" s="0" t="n">
        <v>10.39</v>
      </c>
      <c r="F299" s="0" t="n">
        <v>10.33</v>
      </c>
      <c r="G299" s="0" t="n">
        <v>0.52</v>
      </c>
      <c r="I299" s="0" t="n">
        <f aca="false">ROUND(C299,2)</f>
        <v>24.75</v>
      </c>
      <c r="J299" s="0" t="n">
        <f aca="false">MOD(I299,0.5)</f>
        <v>0.25</v>
      </c>
    </row>
    <row r="300" customFormat="false" ht="12.75" hidden="true" customHeight="false" outlineLevel="0" collapsed="false">
      <c r="A300" s="2" t="n">
        <v>38689</v>
      </c>
      <c r="B300" s="3" t="n">
        <v>0.586111111111111</v>
      </c>
      <c r="C300" s="0" t="n">
        <f aca="false">C299+5/60</f>
        <v>24.8333333333333</v>
      </c>
      <c r="D300" s="0" t="n">
        <v>-0.11</v>
      </c>
      <c r="E300" s="0" t="n">
        <v>10.38</v>
      </c>
      <c r="F300" s="0" t="n">
        <v>10.33</v>
      </c>
      <c r="G300" s="0" t="n">
        <v>0.5</v>
      </c>
      <c r="I300" s="0" t="n">
        <f aca="false">ROUND(C300,2)</f>
        <v>24.83</v>
      </c>
      <c r="J300" s="0" t="n">
        <f aca="false">MOD(I300,0.5)</f>
        <v>0.329999999999998</v>
      </c>
    </row>
    <row r="301" customFormat="false" ht="12.75" hidden="true" customHeight="false" outlineLevel="0" collapsed="false">
      <c r="A301" s="2" t="n">
        <v>38689</v>
      </c>
      <c r="B301" s="3" t="n">
        <v>0.589583333333333</v>
      </c>
      <c r="C301" s="0" t="n">
        <f aca="false">C300+5/60</f>
        <v>24.9166666666666</v>
      </c>
      <c r="D301" s="0" t="n">
        <v>-0.12</v>
      </c>
      <c r="E301" s="0" t="n">
        <v>10.35</v>
      </c>
      <c r="F301" s="0" t="n">
        <v>10.32</v>
      </c>
      <c r="G301" s="0" t="n">
        <v>0.5</v>
      </c>
      <c r="I301" s="0" t="n">
        <f aca="false">ROUND(C301,2)</f>
        <v>24.92</v>
      </c>
      <c r="J301" s="0" t="n">
        <f aca="false">MOD(I301,0.5)</f>
        <v>0.420000000000002</v>
      </c>
    </row>
    <row r="302" customFormat="false" ht="12.75" hidden="false" customHeight="false" outlineLevel="0" collapsed="false">
      <c r="A302" s="2" t="n">
        <v>39189</v>
      </c>
      <c r="B302" s="3" t="n">
        <v>0.593055555555556</v>
      </c>
      <c r="C302" s="0" t="n">
        <f aca="false">C301+5/60</f>
        <v>24.9999999999999</v>
      </c>
      <c r="D302" s="0" t="n">
        <v>2.1</v>
      </c>
      <c r="E302" s="0" t="n">
        <v>10.35</v>
      </c>
      <c r="F302" s="0" t="n">
        <v>10.32</v>
      </c>
      <c r="G302" s="0" t="n">
        <v>2.52</v>
      </c>
      <c r="I302" s="0" t="n">
        <f aca="false">ROUND(C302,2)</f>
        <v>25</v>
      </c>
      <c r="J302" s="0" t="n">
        <f aca="false">MOD(I302,0.5)</f>
        <v>0</v>
      </c>
    </row>
    <row r="303" customFormat="false" ht="12.75" hidden="true" customHeight="false" outlineLevel="0" collapsed="false">
      <c r="A303" s="2" t="n">
        <v>38689</v>
      </c>
      <c r="B303" s="3" t="n">
        <v>0.596527777777778</v>
      </c>
      <c r="C303" s="0" t="n">
        <f aca="false">C302+5/60</f>
        <v>25.0833333333332</v>
      </c>
      <c r="D303" s="0" t="n">
        <v>-0.11</v>
      </c>
      <c r="E303" s="0" t="n">
        <v>10.39</v>
      </c>
      <c r="F303" s="0" t="n">
        <v>10.33</v>
      </c>
      <c r="G303" s="0" t="n">
        <v>0.5</v>
      </c>
      <c r="I303" s="0" t="n">
        <f aca="false">ROUND(C303,2)</f>
        <v>25.08</v>
      </c>
      <c r="J303" s="0" t="n">
        <f aca="false">MOD(I303,0.5)</f>
        <v>0.0799999999999983</v>
      </c>
    </row>
    <row r="304" customFormat="false" ht="12.75" hidden="true" customHeight="false" outlineLevel="0" collapsed="false">
      <c r="A304" s="2" t="n">
        <v>38689</v>
      </c>
      <c r="B304" s="3" t="n">
        <v>0.6</v>
      </c>
      <c r="C304" s="0" t="n">
        <f aca="false">C303+5/60</f>
        <v>25.1666666666666</v>
      </c>
      <c r="D304" s="0" t="n">
        <v>-0.1</v>
      </c>
      <c r="E304" s="0" t="n">
        <v>10.43</v>
      </c>
      <c r="F304" s="0" t="n">
        <v>10.37</v>
      </c>
      <c r="G304" s="0" t="n">
        <v>0.52</v>
      </c>
      <c r="I304" s="0" t="n">
        <f aca="false">ROUND(C304,2)</f>
        <v>25.17</v>
      </c>
      <c r="J304" s="0" t="n">
        <f aca="false">MOD(I304,0.5)</f>
        <v>0.170000000000002</v>
      </c>
    </row>
    <row r="305" customFormat="false" ht="12.75" hidden="true" customHeight="false" outlineLevel="0" collapsed="false">
      <c r="A305" s="2" t="n">
        <v>38689</v>
      </c>
      <c r="B305" s="3" t="n">
        <v>0.603472222222222</v>
      </c>
      <c r="C305" s="0" t="n">
        <f aca="false">C304+5/60</f>
        <v>25.2499999999999</v>
      </c>
      <c r="D305" s="0" t="n">
        <v>-0.08</v>
      </c>
      <c r="E305" s="0" t="n">
        <v>10.4</v>
      </c>
      <c r="F305" s="0" t="n">
        <v>10.36</v>
      </c>
      <c r="G305" s="0" t="n">
        <v>0.55</v>
      </c>
      <c r="I305" s="0" t="n">
        <f aca="false">ROUND(C305,2)</f>
        <v>25.25</v>
      </c>
      <c r="J305" s="0" t="n">
        <f aca="false">MOD(I305,0.5)</f>
        <v>0.25</v>
      </c>
    </row>
    <row r="306" customFormat="false" ht="12.75" hidden="true" customHeight="false" outlineLevel="0" collapsed="false">
      <c r="A306" s="2" t="n">
        <v>38689</v>
      </c>
      <c r="B306" s="3" t="n">
        <v>0.606944444444444</v>
      </c>
      <c r="C306" s="0" t="n">
        <f aca="false">C305+5/60</f>
        <v>25.3333333333332</v>
      </c>
      <c r="D306" s="0" t="n">
        <v>-0.1</v>
      </c>
      <c r="E306" s="0" t="n">
        <v>10.39</v>
      </c>
      <c r="F306" s="0" t="n">
        <v>10.34</v>
      </c>
      <c r="G306" s="0" t="n">
        <v>0.52</v>
      </c>
      <c r="I306" s="0" t="n">
        <f aca="false">ROUND(C306,2)</f>
        <v>25.33</v>
      </c>
      <c r="J306" s="0" t="n">
        <f aca="false">MOD(I306,0.5)</f>
        <v>0.329999999999998</v>
      </c>
    </row>
    <row r="307" customFormat="false" ht="12.75" hidden="true" customHeight="false" outlineLevel="0" collapsed="false">
      <c r="A307" s="2" t="n">
        <v>38689</v>
      </c>
      <c r="B307" s="3" t="n">
        <v>0.610416666666667</v>
      </c>
      <c r="C307" s="0" t="n">
        <f aca="false">C306+5/60</f>
        <v>25.4166666666666</v>
      </c>
      <c r="D307" s="0" t="n">
        <v>-0.08</v>
      </c>
      <c r="E307" s="0" t="n">
        <v>10.4</v>
      </c>
      <c r="F307" s="0" t="n">
        <v>10.33</v>
      </c>
      <c r="G307" s="0" t="n">
        <v>0.53</v>
      </c>
      <c r="I307" s="0" t="n">
        <f aca="false">ROUND(C307,2)</f>
        <v>25.42</v>
      </c>
      <c r="J307" s="0" t="n">
        <f aca="false">MOD(I307,0.5)</f>
        <v>0.420000000000002</v>
      </c>
    </row>
    <row r="308" customFormat="false" ht="12.75" hidden="false" customHeight="false" outlineLevel="0" collapsed="false">
      <c r="A308" s="2" t="n">
        <v>39189</v>
      </c>
      <c r="B308" s="3" t="n">
        <v>0.613888888888889</v>
      </c>
      <c r="C308" s="0" t="n">
        <f aca="false">C307+5/60</f>
        <v>25.4999999999999</v>
      </c>
      <c r="D308" s="0" t="n">
        <v>2.11</v>
      </c>
      <c r="E308" s="0" t="n">
        <v>10.39</v>
      </c>
      <c r="F308" s="0" t="n">
        <v>10.36</v>
      </c>
      <c r="G308" s="0" t="n">
        <v>2.51</v>
      </c>
      <c r="I308" s="0" t="n">
        <f aca="false">ROUND(C308,2)</f>
        <v>25.5</v>
      </c>
      <c r="J308" s="0" t="n">
        <f aca="false">MOD(I308,0.5)</f>
        <v>0</v>
      </c>
    </row>
    <row r="309" customFormat="false" ht="12.75" hidden="true" customHeight="false" outlineLevel="0" collapsed="false">
      <c r="A309" s="2" t="n">
        <v>38689</v>
      </c>
      <c r="B309" s="3" t="n">
        <v>0.617361111111111</v>
      </c>
      <c r="C309" s="0" t="n">
        <f aca="false">C308+5/60</f>
        <v>25.5833333333332</v>
      </c>
      <c r="D309" s="0" t="n">
        <v>-0.11</v>
      </c>
      <c r="E309" s="0" t="n">
        <v>10.44</v>
      </c>
      <c r="F309" s="0" t="n">
        <v>10.38</v>
      </c>
      <c r="G309" s="0" t="n">
        <v>0.52</v>
      </c>
      <c r="I309" s="0" t="n">
        <f aca="false">ROUND(C309,2)</f>
        <v>25.58</v>
      </c>
      <c r="J309" s="0" t="n">
        <f aca="false">MOD(I309,0.5)</f>
        <v>0.0799999999999983</v>
      </c>
    </row>
    <row r="310" customFormat="false" ht="12.75" hidden="true" customHeight="false" outlineLevel="0" collapsed="false">
      <c r="A310" s="2" t="n">
        <v>38689</v>
      </c>
      <c r="B310" s="3" t="n">
        <v>0.620833333333333</v>
      </c>
      <c r="C310" s="0" t="n">
        <f aca="false">C309+5/60</f>
        <v>25.6666666666666</v>
      </c>
      <c r="D310" s="0" t="n">
        <v>-0.1</v>
      </c>
      <c r="E310" s="0" t="n">
        <v>10.35</v>
      </c>
      <c r="F310" s="0" t="n">
        <v>10.29</v>
      </c>
      <c r="G310" s="0" t="n">
        <v>0.51</v>
      </c>
      <c r="I310" s="0" t="n">
        <f aca="false">ROUND(C310,2)</f>
        <v>25.67</v>
      </c>
      <c r="J310" s="0" t="n">
        <f aca="false">MOD(I310,0.5)</f>
        <v>0.170000000000002</v>
      </c>
    </row>
    <row r="311" customFormat="false" ht="12.75" hidden="true" customHeight="false" outlineLevel="0" collapsed="false">
      <c r="A311" s="2" t="n">
        <v>38689</v>
      </c>
      <c r="B311" s="3" t="n">
        <v>0.624305555555556</v>
      </c>
      <c r="C311" s="0" t="n">
        <f aca="false">C310+5/60</f>
        <v>25.7499999999999</v>
      </c>
      <c r="D311" s="0" t="n">
        <v>-0.11</v>
      </c>
      <c r="E311" s="0" t="n">
        <v>10.41</v>
      </c>
      <c r="F311" s="0" t="n">
        <v>10.36</v>
      </c>
      <c r="G311" s="0" t="n">
        <v>0.52</v>
      </c>
      <c r="I311" s="0" t="n">
        <f aca="false">ROUND(C311,2)</f>
        <v>25.75</v>
      </c>
      <c r="J311" s="0" t="n">
        <f aca="false">MOD(I311,0.5)</f>
        <v>0.25</v>
      </c>
    </row>
    <row r="312" customFormat="false" ht="12.75" hidden="true" customHeight="false" outlineLevel="0" collapsed="false">
      <c r="A312" s="2" t="n">
        <v>38689</v>
      </c>
      <c r="B312" s="3" t="n">
        <v>0.627777777777778</v>
      </c>
      <c r="C312" s="0" t="n">
        <f aca="false">C311+5/60</f>
        <v>25.8333333333332</v>
      </c>
      <c r="D312" s="0" t="n">
        <v>-0.11</v>
      </c>
      <c r="E312" s="0" t="n">
        <v>10.4</v>
      </c>
      <c r="F312" s="0" t="n">
        <v>10.33</v>
      </c>
      <c r="G312" s="0" t="n">
        <v>0.51</v>
      </c>
      <c r="I312" s="0" t="n">
        <f aca="false">ROUND(C312,2)</f>
        <v>25.83</v>
      </c>
      <c r="J312" s="0" t="n">
        <f aca="false">MOD(I312,0.5)</f>
        <v>0.329999999999998</v>
      </c>
    </row>
    <row r="313" customFormat="false" ht="12.75" hidden="true" customHeight="false" outlineLevel="0" collapsed="false">
      <c r="A313" s="2" t="n">
        <v>38689</v>
      </c>
      <c r="B313" s="3" t="n">
        <v>0.63125</v>
      </c>
      <c r="C313" s="0" t="n">
        <f aca="false">C312+5/60</f>
        <v>25.9166666666666</v>
      </c>
      <c r="D313" s="0" t="n">
        <v>-0.11</v>
      </c>
      <c r="E313" s="0" t="n">
        <v>10.41</v>
      </c>
      <c r="F313" s="0" t="n">
        <v>10.37</v>
      </c>
      <c r="G313" s="0" t="n">
        <v>0.51</v>
      </c>
      <c r="I313" s="0" t="n">
        <f aca="false">ROUND(C313,2)</f>
        <v>25.92</v>
      </c>
      <c r="J313" s="0" t="n">
        <f aca="false">MOD(I313,0.5)</f>
        <v>0.420000000000002</v>
      </c>
    </row>
    <row r="314" customFormat="false" ht="12.75" hidden="false" customHeight="false" outlineLevel="0" collapsed="false">
      <c r="A314" s="2" t="n">
        <v>39189</v>
      </c>
      <c r="B314" s="3" t="n">
        <v>0.634722222222222</v>
      </c>
      <c r="C314" s="0" t="n">
        <f aca="false">C313+5/60</f>
        <v>25.9999999999999</v>
      </c>
      <c r="D314" s="0" t="n">
        <v>2.11</v>
      </c>
      <c r="E314" s="0" t="n">
        <v>10.41</v>
      </c>
      <c r="F314" s="0" t="n">
        <v>10.36</v>
      </c>
      <c r="G314" s="0" t="n">
        <v>2.51</v>
      </c>
      <c r="I314" s="0" t="n">
        <f aca="false">ROUND(C314,2)</f>
        <v>26</v>
      </c>
      <c r="J314" s="0" t="n">
        <f aca="false">MOD(I314,0.5)</f>
        <v>0</v>
      </c>
    </row>
    <row r="315" customFormat="false" ht="12.75" hidden="true" customHeight="false" outlineLevel="0" collapsed="false">
      <c r="A315" s="2" t="n">
        <v>38689</v>
      </c>
      <c r="B315" s="3" t="n">
        <v>0.638194444444444</v>
      </c>
      <c r="C315" s="0" t="n">
        <f aca="false">C314+5/60</f>
        <v>26.0833333333332</v>
      </c>
      <c r="D315" s="0" t="n">
        <v>-0.11</v>
      </c>
      <c r="E315" s="0" t="n">
        <v>10.49</v>
      </c>
      <c r="F315" s="0" t="n">
        <v>10.42</v>
      </c>
      <c r="G315" s="0" t="n">
        <v>0.51</v>
      </c>
      <c r="I315" s="0" t="n">
        <f aca="false">ROUND(C315,2)</f>
        <v>26.08</v>
      </c>
      <c r="J315" s="0" t="n">
        <f aca="false">MOD(I315,0.5)</f>
        <v>0.0799999999999983</v>
      </c>
    </row>
    <row r="316" customFormat="false" ht="12.75" hidden="true" customHeight="false" outlineLevel="0" collapsed="false">
      <c r="A316" s="2" t="n">
        <v>38689</v>
      </c>
      <c r="B316" s="3" t="n">
        <v>0.641666666666667</v>
      </c>
      <c r="C316" s="0" t="n">
        <f aca="false">C315+5/60</f>
        <v>26.1666666666666</v>
      </c>
      <c r="D316" s="0" t="n">
        <v>-0.1</v>
      </c>
      <c r="E316" s="0" t="n">
        <v>10.39</v>
      </c>
      <c r="F316" s="0" t="n">
        <v>10.33</v>
      </c>
      <c r="G316" s="0" t="n">
        <v>0.52</v>
      </c>
      <c r="I316" s="0" t="n">
        <f aca="false">ROUND(C316,2)</f>
        <v>26.17</v>
      </c>
      <c r="J316" s="0" t="n">
        <f aca="false">MOD(I316,0.5)</f>
        <v>0.170000000000002</v>
      </c>
    </row>
    <row r="317" customFormat="false" ht="12.75" hidden="true" customHeight="false" outlineLevel="0" collapsed="false">
      <c r="A317" s="2" t="n">
        <v>38689</v>
      </c>
      <c r="B317" s="3" t="n">
        <v>0.645138888888889</v>
      </c>
      <c r="C317" s="0" t="n">
        <f aca="false">C316+5/60</f>
        <v>26.2499999999999</v>
      </c>
      <c r="D317" s="0" t="n">
        <v>-0.11</v>
      </c>
      <c r="E317" s="0" t="n">
        <v>10.44</v>
      </c>
      <c r="F317" s="0" t="n">
        <v>10.38</v>
      </c>
      <c r="G317" s="0" t="n">
        <v>0.51</v>
      </c>
      <c r="I317" s="0" t="n">
        <f aca="false">ROUND(C317,2)</f>
        <v>26.25</v>
      </c>
      <c r="J317" s="0" t="n">
        <f aca="false">MOD(I317,0.5)</f>
        <v>0.25</v>
      </c>
    </row>
    <row r="318" customFormat="false" ht="12.75" hidden="true" customHeight="false" outlineLevel="0" collapsed="false">
      <c r="A318" s="2" t="n">
        <v>38689</v>
      </c>
      <c r="B318" s="3" t="n">
        <v>0.648611111111111</v>
      </c>
      <c r="C318" s="0" t="n">
        <f aca="false">C317+5/60</f>
        <v>26.3333333333332</v>
      </c>
      <c r="D318" s="0" t="n">
        <v>-0.1</v>
      </c>
      <c r="E318" s="0" t="n">
        <v>10.39</v>
      </c>
      <c r="F318" s="0" t="n">
        <v>10.33</v>
      </c>
      <c r="G318" s="0" t="n">
        <v>0.52</v>
      </c>
      <c r="I318" s="0" t="n">
        <f aca="false">ROUND(C318,2)</f>
        <v>26.33</v>
      </c>
      <c r="J318" s="0" t="n">
        <f aca="false">MOD(I318,0.5)</f>
        <v>0.329999999999998</v>
      </c>
    </row>
    <row r="319" customFormat="false" ht="12.75" hidden="true" customHeight="false" outlineLevel="0" collapsed="false">
      <c r="A319" s="2" t="n">
        <v>38689</v>
      </c>
      <c r="B319" s="3" t="n">
        <v>0.652083333333333</v>
      </c>
      <c r="C319" s="0" t="n">
        <f aca="false">C318+5/60</f>
        <v>26.4166666666666</v>
      </c>
      <c r="D319" s="0" t="n">
        <v>-0.08</v>
      </c>
      <c r="E319" s="0" t="n">
        <v>10.3</v>
      </c>
      <c r="F319" s="0" t="n">
        <v>10.27</v>
      </c>
      <c r="G319" s="0" t="n">
        <v>0.55</v>
      </c>
      <c r="I319" s="0" t="n">
        <f aca="false">ROUND(C319,2)</f>
        <v>26.42</v>
      </c>
      <c r="J319" s="0" t="n">
        <f aca="false">MOD(I319,0.5)</f>
        <v>0.420000000000002</v>
      </c>
    </row>
    <row r="320" customFormat="false" ht="12.75" hidden="false" customHeight="false" outlineLevel="0" collapsed="false">
      <c r="A320" s="2" t="n">
        <v>39189</v>
      </c>
      <c r="B320" s="3" t="n">
        <v>0.655555555555556</v>
      </c>
      <c r="C320" s="0" t="n">
        <f aca="false">C319+5/60</f>
        <v>26.4999999999999</v>
      </c>
      <c r="D320" s="0" t="n">
        <v>2.1</v>
      </c>
      <c r="E320" s="0" t="n">
        <v>10.39</v>
      </c>
      <c r="F320" s="0" t="n">
        <v>10.36</v>
      </c>
      <c r="G320" s="0" t="n">
        <v>2.53</v>
      </c>
      <c r="I320" s="0" t="n">
        <f aca="false">ROUND(C320,2)</f>
        <v>26.5</v>
      </c>
      <c r="J320" s="0" t="n">
        <f aca="false">MOD(I320,0.5)</f>
        <v>0</v>
      </c>
    </row>
    <row r="321" customFormat="false" ht="12.75" hidden="true" customHeight="false" outlineLevel="0" collapsed="false">
      <c r="A321" s="2" t="n">
        <v>38689</v>
      </c>
      <c r="B321" s="3" t="n">
        <v>0.659027777777778</v>
      </c>
      <c r="C321" s="0" t="n">
        <f aca="false">C320+5/60</f>
        <v>26.5833333333332</v>
      </c>
      <c r="D321" s="0" t="n">
        <v>-0.1</v>
      </c>
      <c r="E321" s="0" t="n">
        <v>10.38</v>
      </c>
      <c r="F321" s="0" t="n">
        <v>10.33</v>
      </c>
      <c r="G321" s="0" t="n">
        <v>0.51</v>
      </c>
      <c r="I321" s="0" t="n">
        <f aca="false">ROUND(C321,2)</f>
        <v>26.58</v>
      </c>
      <c r="J321" s="0" t="n">
        <f aca="false">MOD(I321,0.5)</f>
        <v>0.0799999999999983</v>
      </c>
    </row>
    <row r="322" customFormat="false" ht="12.75" hidden="true" customHeight="false" outlineLevel="0" collapsed="false">
      <c r="A322" s="2" t="n">
        <v>38689</v>
      </c>
      <c r="B322" s="3" t="n">
        <v>0.6625</v>
      </c>
      <c r="C322" s="0" t="n">
        <f aca="false">C321+5/60</f>
        <v>26.6666666666666</v>
      </c>
      <c r="D322" s="0" t="n">
        <v>-0.1</v>
      </c>
      <c r="E322" s="0" t="n">
        <v>10.41</v>
      </c>
      <c r="F322" s="0" t="n">
        <v>10.34</v>
      </c>
      <c r="G322" s="0" t="n">
        <v>0.52</v>
      </c>
      <c r="I322" s="0" t="n">
        <f aca="false">ROUND(C322,2)</f>
        <v>26.67</v>
      </c>
      <c r="J322" s="0" t="n">
        <f aca="false">MOD(I322,0.5)</f>
        <v>0.170000000000002</v>
      </c>
    </row>
    <row r="323" customFormat="false" ht="12.75" hidden="true" customHeight="false" outlineLevel="0" collapsed="false">
      <c r="A323" s="2" t="n">
        <v>38689</v>
      </c>
      <c r="B323" s="3" t="n">
        <v>0.665972222222222</v>
      </c>
      <c r="C323" s="0" t="n">
        <f aca="false">C322+5/60</f>
        <v>26.7499999999999</v>
      </c>
      <c r="D323" s="0" t="n">
        <v>-0.1</v>
      </c>
      <c r="E323" s="0" t="n">
        <v>10.3</v>
      </c>
      <c r="F323" s="0" t="n">
        <v>10.27</v>
      </c>
      <c r="G323" s="0" t="n">
        <v>0.52</v>
      </c>
      <c r="I323" s="0" t="n">
        <f aca="false">ROUND(C323,2)</f>
        <v>26.75</v>
      </c>
      <c r="J323" s="0" t="n">
        <f aca="false">MOD(I323,0.5)</f>
        <v>0.25</v>
      </c>
    </row>
    <row r="324" customFormat="false" ht="12.75" hidden="true" customHeight="false" outlineLevel="0" collapsed="false">
      <c r="A324" s="2" t="n">
        <v>38689</v>
      </c>
      <c r="B324" s="3" t="n">
        <v>0.669444444444444</v>
      </c>
      <c r="C324" s="0" t="n">
        <f aca="false">C323+5/60</f>
        <v>26.8333333333332</v>
      </c>
      <c r="D324" s="0" t="n">
        <v>-0.08</v>
      </c>
      <c r="E324" s="0" t="n">
        <v>10.47</v>
      </c>
      <c r="F324" s="0" t="n">
        <v>10.42</v>
      </c>
      <c r="G324" s="0" t="n">
        <v>0.53</v>
      </c>
      <c r="I324" s="0" t="n">
        <f aca="false">ROUND(C324,2)</f>
        <v>26.83</v>
      </c>
      <c r="J324" s="0" t="n">
        <f aca="false">MOD(I324,0.5)</f>
        <v>0.329999999999998</v>
      </c>
    </row>
    <row r="325" customFormat="false" ht="12.75" hidden="true" customHeight="false" outlineLevel="0" collapsed="false">
      <c r="A325" s="2" t="n">
        <v>38689</v>
      </c>
      <c r="B325" s="3" t="n">
        <v>0.672916666666667</v>
      </c>
      <c r="C325" s="0" t="n">
        <f aca="false">C324+5/60</f>
        <v>26.9166666666666</v>
      </c>
      <c r="D325" s="0" t="n">
        <v>-0.07</v>
      </c>
      <c r="E325" s="0" t="n">
        <v>10.35</v>
      </c>
      <c r="F325" s="0" t="n">
        <v>10.3</v>
      </c>
      <c r="G325" s="0" t="n">
        <v>0.53</v>
      </c>
      <c r="I325" s="0" t="n">
        <f aca="false">ROUND(C325,2)</f>
        <v>26.92</v>
      </c>
      <c r="J325" s="0" t="n">
        <f aca="false">MOD(I325,0.5)</f>
        <v>0.420000000000002</v>
      </c>
    </row>
    <row r="326" customFormat="false" ht="12.75" hidden="false" customHeight="false" outlineLevel="0" collapsed="false">
      <c r="A326" s="2" t="n">
        <v>39189</v>
      </c>
      <c r="B326" s="3" t="n">
        <v>0.676388888888889</v>
      </c>
      <c r="C326" s="0" t="n">
        <f aca="false">C325+5/60</f>
        <v>26.9999999999999</v>
      </c>
      <c r="D326" s="0" t="n">
        <v>2.07</v>
      </c>
      <c r="E326" s="0" t="n">
        <v>10.4</v>
      </c>
      <c r="F326" s="0" t="n">
        <v>10.36</v>
      </c>
      <c r="G326" s="0" t="n">
        <v>2.55</v>
      </c>
      <c r="I326" s="0" t="n">
        <f aca="false">ROUND(C326,2)</f>
        <v>27</v>
      </c>
      <c r="J326" s="0" t="n">
        <f aca="false">MOD(I326,0.5)</f>
        <v>0</v>
      </c>
    </row>
    <row r="327" customFormat="false" ht="12.75" hidden="true" customHeight="false" outlineLevel="0" collapsed="false">
      <c r="A327" s="2" t="n">
        <v>38689</v>
      </c>
      <c r="B327" s="3" t="n">
        <v>0.679861111111111</v>
      </c>
      <c r="C327" s="0" t="n">
        <f aca="false">C326+5/60</f>
        <v>27.0833333333332</v>
      </c>
      <c r="D327" s="0" t="n">
        <v>-0.07</v>
      </c>
      <c r="E327" s="0" t="n">
        <v>10.38</v>
      </c>
      <c r="F327" s="0" t="n">
        <v>10.34</v>
      </c>
      <c r="G327" s="0" t="n">
        <v>0.53</v>
      </c>
      <c r="I327" s="0" t="n">
        <f aca="false">ROUND(C327,2)</f>
        <v>27.08</v>
      </c>
      <c r="J327" s="0" t="n">
        <f aca="false">MOD(I327,0.5)</f>
        <v>0.0799999999999983</v>
      </c>
    </row>
    <row r="328" customFormat="false" ht="12.75" hidden="true" customHeight="false" outlineLevel="0" collapsed="false">
      <c r="A328" s="2" t="n">
        <v>38689</v>
      </c>
      <c r="B328" s="3" t="n">
        <v>0.683333333333333</v>
      </c>
      <c r="C328" s="0" t="n">
        <f aca="false">C327+5/60</f>
        <v>27.1666666666666</v>
      </c>
      <c r="D328" s="0" t="n">
        <v>-0.07</v>
      </c>
      <c r="E328" s="0" t="n">
        <v>10.41</v>
      </c>
      <c r="F328" s="0" t="n">
        <v>10.37</v>
      </c>
      <c r="G328" s="0" t="n">
        <v>0.53</v>
      </c>
      <c r="I328" s="0" t="n">
        <f aca="false">ROUND(C328,2)</f>
        <v>27.17</v>
      </c>
      <c r="J328" s="0" t="n">
        <f aca="false">MOD(I328,0.5)</f>
        <v>0.170000000000002</v>
      </c>
    </row>
    <row r="329" customFormat="false" ht="12.75" hidden="true" customHeight="false" outlineLevel="0" collapsed="false">
      <c r="A329" s="2" t="n">
        <v>38689</v>
      </c>
      <c r="B329" s="3" t="n">
        <v>0.686805555555556</v>
      </c>
      <c r="C329" s="0" t="n">
        <f aca="false">C328+5/60</f>
        <v>27.2499999999999</v>
      </c>
      <c r="D329" s="0" t="n">
        <v>-0.08</v>
      </c>
      <c r="E329" s="0" t="n">
        <v>10.36</v>
      </c>
      <c r="F329" s="0" t="n">
        <v>10.3</v>
      </c>
      <c r="G329" s="0" t="n">
        <v>0.55</v>
      </c>
      <c r="I329" s="0" t="n">
        <f aca="false">ROUND(C329,2)</f>
        <v>27.25</v>
      </c>
      <c r="J329" s="0" t="n">
        <f aca="false">MOD(I329,0.5)</f>
        <v>0.25</v>
      </c>
    </row>
    <row r="330" customFormat="false" ht="12.75" hidden="true" customHeight="false" outlineLevel="0" collapsed="false">
      <c r="A330" s="2" t="n">
        <v>38689</v>
      </c>
      <c r="B330" s="3" t="n">
        <v>0.690277777777778</v>
      </c>
      <c r="C330" s="0" t="n">
        <f aca="false">C329+5/60</f>
        <v>27.3333333333332</v>
      </c>
      <c r="D330" s="0" t="n">
        <v>-0.1</v>
      </c>
      <c r="E330" s="0" t="n">
        <v>10.36</v>
      </c>
      <c r="F330" s="0" t="n">
        <v>10.3</v>
      </c>
      <c r="G330" s="0" t="n">
        <v>0.52</v>
      </c>
      <c r="I330" s="0" t="n">
        <f aca="false">ROUND(C330,2)</f>
        <v>27.33</v>
      </c>
      <c r="J330" s="0" t="n">
        <f aca="false">MOD(I330,0.5)</f>
        <v>0.329999999999998</v>
      </c>
    </row>
    <row r="331" customFormat="false" ht="12.75" hidden="true" customHeight="false" outlineLevel="0" collapsed="false">
      <c r="A331" s="2" t="n">
        <v>38689</v>
      </c>
      <c r="B331" s="3" t="n">
        <v>0.69375</v>
      </c>
      <c r="C331" s="0" t="n">
        <f aca="false">C330+5/60</f>
        <v>27.4166666666665</v>
      </c>
      <c r="D331" s="0" t="n">
        <v>-0.08</v>
      </c>
      <c r="E331" s="0" t="n">
        <v>10.44</v>
      </c>
      <c r="F331" s="0" t="n">
        <v>10.38</v>
      </c>
      <c r="G331" s="0" t="n">
        <v>0.55</v>
      </c>
      <c r="I331" s="0" t="n">
        <f aca="false">ROUND(C331,2)</f>
        <v>27.42</v>
      </c>
      <c r="J331" s="0" t="n">
        <f aca="false">MOD(I331,0.5)</f>
        <v>0.420000000000002</v>
      </c>
    </row>
    <row r="332" customFormat="false" ht="12.75" hidden="false" customHeight="false" outlineLevel="0" collapsed="false">
      <c r="A332" s="2" t="n">
        <v>39189</v>
      </c>
      <c r="B332" s="3" t="n">
        <v>0.697222222222222</v>
      </c>
      <c r="C332" s="0" t="n">
        <f aca="false">C331+5/60</f>
        <v>27.4999999999999</v>
      </c>
      <c r="D332" s="0" t="n">
        <v>2.08</v>
      </c>
      <c r="E332" s="0" t="n">
        <v>10.35</v>
      </c>
      <c r="F332" s="0" t="n">
        <v>10.3</v>
      </c>
      <c r="G332" s="0" t="n">
        <v>2.53</v>
      </c>
      <c r="I332" s="0" t="n">
        <f aca="false">ROUND(C332,2)</f>
        <v>27.5</v>
      </c>
      <c r="J332" s="0" t="n">
        <f aca="false">MOD(I332,0.5)</f>
        <v>0</v>
      </c>
    </row>
    <row r="333" customFormat="false" ht="12.75" hidden="true" customHeight="false" outlineLevel="0" collapsed="false">
      <c r="A333" s="2" t="n">
        <v>38689</v>
      </c>
      <c r="B333" s="3" t="n">
        <v>0.700694444444444</v>
      </c>
      <c r="C333" s="0" t="n">
        <f aca="false">C332+5/60</f>
        <v>27.5833333333332</v>
      </c>
      <c r="D333" s="0" t="n">
        <v>-0.1</v>
      </c>
      <c r="E333" s="0" t="n">
        <v>10.33</v>
      </c>
      <c r="F333" s="0" t="n">
        <v>10.28</v>
      </c>
      <c r="G333" s="0" t="n">
        <v>0.53</v>
      </c>
      <c r="I333" s="0" t="n">
        <f aca="false">ROUND(C333,2)</f>
        <v>27.58</v>
      </c>
      <c r="J333" s="0" t="n">
        <f aca="false">MOD(I333,0.5)</f>
        <v>0.0799999999999983</v>
      </c>
    </row>
    <row r="334" customFormat="false" ht="12.75" hidden="true" customHeight="false" outlineLevel="0" collapsed="false">
      <c r="A334" s="2" t="n">
        <v>38689</v>
      </c>
      <c r="B334" s="3" t="n">
        <v>0.704166666666667</v>
      </c>
      <c r="C334" s="0" t="n">
        <f aca="false">C333+5/60</f>
        <v>27.6666666666665</v>
      </c>
      <c r="D334" s="0" t="n">
        <v>-0.11</v>
      </c>
      <c r="E334" s="0" t="n">
        <v>10.39</v>
      </c>
      <c r="F334" s="0" t="n">
        <v>10.33</v>
      </c>
      <c r="G334" s="0" t="n">
        <v>0.51</v>
      </c>
      <c r="I334" s="0" t="n">
        <f aca="false">ROUND(C334,2)</f>
        <v>27.67</v>
      </c>
      <c r="J334" s="0" t="n">
        <f aca="false">MOD(I334,0.5)</f>
        <v>0.170000000000002</v>
      </c>
    </row>
    <row r="335" customFormat="false" ht="12.75" hidden="true" customHeight="false" outlineLevel="0" collapsed="false">
      <c r="A335" s="2" t="n">
        <v>38689</v>
      </c>
      <c r="B335" s="3" t="n">
        <v>0.707638888888889</v>
      </c>
      <c r="C335" s="0" t="n">
        <f aca="false">C334+5/60</f>
        <v>27.7499999999999</v>
      </c>
      <c r="D335" s="0" t="n">
        <v>-0.1</v>
      </c>
      <c r="E335" s="0" t="n">
        <v>10.35</v>
      </c>
      <c r="F335" s="0" t="n">
        <v>10.3</v>
      </c>
      <c r="G335" s="0" t="n">
        <v>0.51</v>
      </c>
      <c r="I335" s="0" t="n">
        <f aca="false">ROUND(C335,2)</f>
        <v>27.75</v>
      </c>
      <c r="J335" s="0" t="n">
        <f aca="false">MOD(I335,0.5)</f>
        <v>0.25</v>
      </c>
    </row>
    <row r="336" customFormat="false" ht="12.75" hidden="true" customHeight="false" outlineLevel="0" collapsed="false">
      <c r="A336" s="2" t="n">
        <v>38689</v>
      </c>
      <c r="B336" s="3" t="n">
        <v>0.711111111111111</v>
      </c>
      <c r="C336" s="0" t="n">
        <f aca="false">C335+5/60</f>
        <v>27.8333333333332</v>
      </c>
      <c r="D336" s="0" t="n">
        <v>-0.07</v>
      </c>
      <c r="E336" s="0" t="n">
        <v>10.47</v>
      </c>
      <c r="F336" s="0" t="n">
        <v>10.39</v>
      </c>
      <c r="G336" s="0" t="n">
        <v>0.55</v>
      </c>
      <c r="I336" s="0" t="n">
        <f aca="false">ROUND(C336,2)</f>
        <v>27.83</v>
      </c>
      <c r="J336" s="0" t="n">
        <f aca="false">MOD(I336,0.5)</f>
        <v>0.329999999999998</v>
      </c>
    </row>
    <row r="337" customFormat="false" ht="12.75" hidden="true" customHeight="false" outlineLevel="0" collapsed="false">
      <c r="A337" s="2" t="n">
        <v>38689</v>
      </c>
      <c r="B337" s="3" t="n">
        <v>0.714583333333333</v>
      </c>
      <c r="C337" s="0" t="n">
        <f aca="false">C336+5/60</f>
        <v>27.9166666666665</v>
      </c>
      <c r="D337" s="0" t="n">
        <v>-0.08</v>
      </c>
      <c r="E337" s="0" t="n">
        <v>10.34</v>
      </c>
      <c r="F337" s="0" t="n">
        <v>10.3</v>
      </c>
      <c r="G337" s="0" t="n">
        <v>0.55</v>
      </c>
      <c r="I337" s="0" t="n">
        <f aca="false">ROUND(C337,2)</f>
        <v>27.92</v>
      </c>
      <c r="J337" s="0" t="n">
        <f aca="false">MOD(I337,0.5)</f>
        <v>0.420000000000002</v>
      </c>
    </row>
    <row r="338" customFormat="false" ht="12.75" hidden="false" customHeight="false" outlineLevel="0" collapsed="false">
      <c r="A338" s="2" t="n">
        <v>39189</v>
      </c>
      <c r="B338" s="3" t="n">
        <v>0.718055555555556</v>
      </c>
      <c r="C338" s="0" t="n">
        <f aca="false">C337+5/60</f>
        <v>27.9999999999999</v>
      </c>
      <c r="D338" s="0" t="n">
        <v>2.07</v>
      </c>
      <c r="E338" s="0" t="n">
        <v>10.4</v>
      </c>
      <c r="F338" s="0" t="n">
        <v>10.33</v>
      </c>
      <c r="G338" s="0" t="n">
        <v>2.53</v>
      </c>
      <c r="I338" s="0" t="n">
        <f aca="false">ROUND(C338,2)</f>
        <v>28</v>
      </c>
      <c r="J338" s="0" t="n">
        <f aca="false">MOD(I338,0.5)</f>
        <v>0</v>
      </c>
    </row>
    <row r="339" customFormat="false" ht="12.75" hidden="true" customHeight="false" outlineLevel="0" collapsed="false">
      <c r="A339" s="2" t="n">
        <v>38689</v>
      </c>
      <c r="B339" s="3" t="n">
        <v>0.721527777777778</v>
      </c>
      <c r="C339" s="0" t="n">
        <f aca="false">C338+5/60</f>
        <v>28.0833333333332</v>
      </c>
      <c r="D339" s="0" t="n">
        <v>-0.07</v>
      </c>
      <c r="E339" s="0" t="n">
        <v>10.41</v>
      </c>
      <c r="F339" s="0" t="n">
        <v>10.36</v>
      </c>
      <c r="G339" s="0" t="n">
        <v>0.55</v>
      </c>
      <c r="I339" s="0" t="n">
        <f aca="false">ROUND(C339,2)</f>
        <v>28.08</v>
      </c>
      <c r="J339" s="0" t="n">
        <f aca="false">MOD(I339,0.5)</f>
        <v>0.0799999999999983</v>
      </c>
    </row>
    <row r="340" customFormat="false" ht="12.75" hidden="true" customHeight="false" outlineLevel="0" collapsed="false">
      <c r="A340" s="2" t="n">
        <v>38689</v>
      </c>
      <c r="B340" s="3" t="n">
        <v>0.725</v>
      </c>
      <c r="C340" s="0" t="n">
        <f aca="false">C339+5/60</f>
        <v>28.1666666666665</v>
      </c>
      <c r="D340" s="0" t="n">
        <v>-0.08</v>
      </c>
      <c r="E340" s="0" t="n">
        <v>10.38</v>
      </c>
      <c r="F340" s="0" t="n">
        <v>10.3</v>
      </c>
      <c r="G340" s="0" t="n">
        <v>0.53</v>
      </c>
      <c r="I340" s="0" t="n">
        <f aca="false">ROUND(C340,2)</f>
        <v>28.17</v>
      </c>
      <c r="J340" s="0" t="n">
        <f aca="false">MOD(I340,0.5)</f>
        <v>0.170000000000002</v>
      </c>
    </row>
    <row r="341" customFormat="false" ht="12.75" hidden="true" customHeight="false" outlineLevel="0" collapsed="false">
      <c r="A341" s="2" t="n">
        <v>38689</v>
      </c>
      <c r="B341" s="3" t="n">
        <v>0.728472222222222</v>
      </c>
      <c r="C341" s="0" t="n">
        <f aca="false">C340+5/60</f>
        <v>28.2499999999999</v>
      </c>
      <c r="D341" s="0" t="n">
        <v>-0.08</v>
      </c>
      <c r="E341" s="0" t="n">
        <v>10.36</v>
      </c>
      <c r="F341" s="0" t="n">
        <v>10.33</v>
      </c>
      <c r="G341" s="0" t="n">
        <v>0.53</v>
      </c>
      <c r="I341" s="0" t="n">
        <f aca="false">ROUND(C341,2)</f>
        <v>28.25</v>
      </c>
      <c r="J341" s="0" t="n">
        <f aca="false">MOD(I341,0.5)</f>
        <v>0.25</v>
      </c>
    </row>
    <row r="342" customFormat="false" ht="12.75" hidden="true" customHeight="false" outlineLevel="0" collapsed="false">
      <c r="A342" s="2" t="n">
        <v>38689</v>
      </c>
      <c r="B342" s="3" t="n">
        <v>0.731944444444444</v>
      </c>
      <c r="C342" s="0" t="n">
        <f aca="false">C341+5/60</f>
        <v>28.3333333333332</v>
      </c>
      <c r="D342" s="0" t="n">
        <v>-0.07</v>
      </c>
      <c r="E342" s="0" t="n">
        <v>10.45</v>
      </c>
      <c r="F342" s="0" t="n">
        <v>10.39</v>
      </c>
      <c r="G342" s="0" t="n">
        <v>0.56</v>
      </c>
      <c r="I342" s="0" t="n">
        <f aca="false">ROUND(C342,2)</f>
        <v>28.33</v>
      </c>
      <c r="J342" s="0" t="n">
        <f aca="false">MOD(I342,0.5)</f>
        <v>0.329999999999998</v>
      </c>
    </row>
    <row r="343" customFormat="false" ht="12.75" hidden="true" customHeight="false" outlineLevel="0" collapsed="false">
      <c r="A343" s="2" t="n">
        <v>38689</v>
      </c>
      <c r="B343" s="3" t="n">
        <v>0.735416666666667</v>
      </c>
      <c r="C343" s="0" t="n">
        <f aca="false">C342+5/60</f>
        <v>28.4166666666665</v>
      </c>
      <c r="D343" s="0" t="n">
        <v>-0.08</v>
      </c>
      <c r="E343" s="0" t="n">
        <v>10.43</v>
      </c>
      <c r="F343" s="0" t="n">
        <v>10.37</v>
      </c>
      <c r="G343" s="0" t="n">
        <v>0.55</v>
      </c>
      <c r="I343" s="0" t="n">
        <f aca="false">ROUND(C343,2)</f>
        <v>28.42</v>
      </c>
      <c r="J343" s="0" t="n">
        <f aca="false">MOD(I343,0.5)</f>
        <v>0.420000000000002</v>
      </c>
    </row>
    <row r="344" customFormat="false" ht="12.75" hidden="false" customHeight="false" outlineLevel="0" collapsed="false">
      <c r="A344" s="2" t="n">
        <v>39189</v>
      </c>
      <c r="B344" s="3" t="n">
        <v>0.738888888888889</v>
      </c>
      <c r="C344" s="0" t="n">
        <f aca="false">C343+5/60</f>
        <v>28.4999999999999</v>
      </c>
      <c r="D344" s="0" t="n">
        <v>2.08</v>
      </c>
      <c r="E344" s="0" t="n">
        <v>10.38</v>
      </c>
      <c r="F344" s="0" t="n">
        <v>10.32</v>
      </c>
      <c r="G344" s="0" t="n">
        <v>2.53</v>
      </c>
      <c r="I344" s="0" t="n">
        <f aca="false">ROUND(C344,2)</f>
        <v>28.5</v>
      </c>
      <c r="J344" s="0" t="n">
        <f aca="false">MOD(I344,0.5)</f>
        <v>0</v>
      </c>
    </row>
    <row r="345" customFormat="false" ht="12.75" hidden="true" customHeight="false" outlineLevel="0" collapsed="false">
      <c r="A345" s="2" t="n">
        <v>38689</v>
      </c>
      <c r="B345" s="3" t="n">
        <v>0.742361111111111</v>
      </c>
      <c r="C345" s="0" t="n">
        <f aca="false">C344+5/60</f>
        <v>28.5833333333332</v>
      </c>
      <c r="D345" s="0" t="n">
        <v>-0.08</v>
      </c>
      <c r="E345" s="0" t="n">
        <v>10.43</v>
      </c>
      <c r="F345" s="0" t="n">
        <v>10.37</v>
      </c>
      <c r="G345" s="0" t="n">
        <v>0.55</v>
      </c>
      <c r="I345" s="0" t="n">
        <f aca="false">ROUND(C345,2)</f>
        <v>28.58</v>
      </c>
      <c r="J345" s="0" t="n">
        <f aca="false">MOD(I345,0.5)</f>
        <v>0.0799999999999983</v>
      </c>
    </row>
    <row r="346" customFormat="false" ht="12.75" hidden="true" customHeight="false" outlineLevel="0" collapsed="false">
      <c r="A346" s="2" t="n">
        <v>38689</v>
      </c>
      <c r="B346" s="3" t="n">
        <v>0.745833333333333</v>
      </c>
      <c r="C346" s="0" t="n">
        <f aca="false">C345+5/60</f>
        <v>28.6666666666665</v>
      </c>
      <c r="D346" s="0" t="n">
        <v>-0.1</v>
      </c>
      <c r="E346" s="0" t="n">
        <v>10.43</v>
      </c>
      <c r="F346" s="0" t="n">
        <v>10.36</v>
      </c>
      <c r="G346" s="0" t="n">
        <v>0.53</v>
      </c>
      <c r="I346" s="0" t="n">
        <f aca="false">ROUND(C346,2)</f>
        <v>28.67</v>
      </c>
      <c r="J346" s="0" t="n">
        <f aca="false">MOD(I346,0.5)</f>
        <v>0.170000000000002</v>
      </c>
    </row>
    <row r="347" customFormat="false" ht="12.75" hidden="true" customHeight="false" outlineLevel="0" collapsed="false">
      <c r="A347" s="2" t="n">
        <v>38689</v>
      </c>
      <c r="B347" s="3" t="n">
        <v>0.749305555555556</v>
      </c>
      <c r="C347" s="0" t="n">
        <f aca="false">C346+5/60</f>
        <v>28.7499999999999</v>
      </c>
      <c r="D347" s="0" t="n">
        <v>-0.1</v>
      </c>
      <c r="E347" s="0" t="n">
        <v>10.36</v>
      </c>
      <c r="F347" s="0" t="n">
        <v>10.3</v>
      </c>
      <c r="G347" s="0" t="n">
        <v>0.53</v>
      </c>
      <c r="I347" s="0" t="n">
        <f aca="false">ROUND(C347,2)</f>
        <v>28.75</v>
      </c>
      <c r="J347" s="0" t="n">
        <f aca="false">MOD(I347,0.5)</f>
        <v>0.25</v>
      </c>
    </row>
    <row r="348" customFormat="false" ht="12.75" hidden="true" customHeight="false" outlineLevel="0" collapsed="false">
      <c r="A348" s="2" t="n">
        <v>38689</v>
      </c>
      <c r="B348" s="3" t="n">
        <v>0.752777777777778</v>
      </c>
      <c r="C348" s="0" t="n">
        <f aca="false">C347+5/60</f>
        <v>28.8333333333332</v>
      </c>
      <c r="D348" s="0" t="n">
        <v>-0.1</v>
      </c>
      <c r="E348" s="0" t="n">
        <v>10.4</v>
      </c>
      <c r="F348" s="0" t="n">
        <v>10.33</v>
      </c>
      <c r="G348" s="0" t="n">
        <v>0.53</v>
      </c>
      <c r="I348" s="0" t="n">
        <f aca="false">ROUND(C348,2)</f>
        <v>28.83</v>
      </c>
      <c r="J348" s="0" t="n">
        <f aca="false">MOD(I348,0.5)</f>
        <v>0.329999999999998</v>
      </c>
    </row>
    <row r="349" customFormat="false" ht="12.75" hidden="true" customHeight="false" outlineLevel="0" collapsed="false">
      <c r="A349" s="2" t="n">
        <v>38689</v>
      </c>
      <c r="B349" s="3" t="n">
        <v>0.75625</v>
      </c>
      <c r="C349" s="0" t="n">
        <f aca="false">C348+5/60</f>
        <v>28.9166666666665</v>
      </c>
      <c r="D349" s="0" t="n">
        <v>-0.11</v>
      </c>
      <c r="E349" s="0" t="n">
        <v>10.41</v>
      </c>
      <c r="F349" s="0" t="n">
        <v>10.36</v>
      </c>
      <c r="G349" s="0" t="n">
        <v>0.51</v>
      </c>
      <c r="I349" s="0" t="n">
        <f aca="false">ROUND(C349,2)</f>
        <v>28.92</v>
      </c>
      <c r="J349" s="0" t="n">
        <f aca="false">MOD(I349,0.5)</f>
        <v>0.420000000000002</v>
      </c>
    </row>
    <row r="350" customFormat="false" ht="12.75" hidden="false" customHeight="false" outlineLevel="0" collapsed="false">
      <c r="A350" s="2" t="n">
        <v>39189</v>
      </c>
      <c r="B350" s="3" t="n">
        <v>0.759722222222222</v>
      </c>
      <c r="C350" s="0" t="n">
        <f aca="false">C349+5/60</f>
        <v>28.9999999999999</v>
      </c>
      <c r="D350" s="0" t="n">
        <v>2.08</v>
      </c>
      <c r="E350" s="0" t="n">
        <v>10.36</v>
      </c>
      <c r="F350" s="0" t="n">
        <v>10.32</v>
      </c>
      <c r="G350" s="0" t="n">
        <v>2.55</v>
      </c>
      <c r="I350" s="0" t="n">
        <f aca="false">ROUND(C350,2)</f>
        <v>29</v>
      </c>
      <c r="J350" s="0" t="n">
        <f aca="false">MOD(I350,0.5)</f>
        <v>0</v>
      </c>
    </row>
    <row r="351" customFormat="false" ht="12.75" hidden="true" customHeight="false" outlineLevel="0" collapsed="false">
      <c r="A351" s="2" t="n">
        <v>38689</v>
      </c>
      <c r="B351" s="3" t="n">
        <v>0.763194444444444</v>
      </c>
      <c r="C351" s="0" t="n">
        <f aca="false">C350+5/60</f>
        <v>29.0833333333332</v>
      </c>
      <c r="D351" s="0" t="n">
        <v>-0.07</v>
      </c>
      <c r="E351" s="0" t="n">
        <v>10.4</v>
      </c>
      <c r="F351" s="0" t="n">
        <v>10.36</v>
      </c>
      <c r="G351" s="0" t="n">
        <v>0.55</v>
      </c>
      <c r="I351" s="0" t="n">
        <f aca="false">ROUND(C351,2)</f>
        <v>29.08</v>
      </c>
      <c r="J351" s="0" t="n">
        <f aca="false">MOD(I351,0.5)</f>
        <v>0.0799999999999983</v>
      </c>
    </row>
    <row r="352" customFormat="false" ht="12.75" hidden="true" customHeight="false" outlineLevel="0" collapsed="false">
      <c r="A352" s="2" t="n">
        <v>38689</v>
      </c>
      <c r="B352" s="3" t="n">
        <v>0.766666666666667</v>
      </c>
      <c r="C352" s="0" t="n">
        <f aca="false">C351+5/60</f>
        <v>29.1666666666665</v>
      </c>
      <c r="D352" s="0" t="n">
        <v>-0.1</v>
      </c>
      <c r="E352" s="0" t="n">
        <v>10.44</v>
      </c>
      <c r="F352" s="0" t="n">
        <v>10.37</v>
      </c>
      <c r="G352" s="0" t="n">
        <v>0.55</v>
      </c>
      <c r="I352" s="0" t="n">
        <f aca="false">ROUND(C352,2)</f>
        <v>29.17</v>
      </c>
      <c r="J352" s="0" t="n">
        <f aca="false">MOD(I352,0.5)</f>
        <v>0.170000000000002</v>
      </c>
    </row>
    <row r="353" customFormat="false" ht="12.75" hidden="true" customHeight="false" outlineLevel="0" collapsed="false">
      <c r="A353" s="2" t="n">
        <v>38689</v>
      </c>
      <c r="B353" s="3" t="n">
        <v>0.770138888888889</v>
      </c>
      <c r="C353" s="0" t="n">
        <f aca="false">C352+5/60</f>
        <v>29.2499999999999</v>
      </c>
      <c r="D353" s="0" t="n">
        <v>-0.07</v>
      </c>
      <c r="E353" s="0" t="n">
        <v>10.44</v>
      </c>
      <c r="F353" s="0" t="n">
        <v>10.39</v>
      </c>
      <c r="G353" s="0" t="n">
        <v>0.56</v>
      </c>
      <c r="I353" s="0" t="n">
        <f aca="false">ROUND(C353,2)</f>
        <v>29.25</v>
      </c>
      <c r="J353" s="0" t="n">
        <f aca="false">MOD(I353,0.5)</f>
        <v>0.25</v>
      </c>
    </row>
    <row r="354" customFormat="false" ht="12.75" hidden="true" customHeight="false" outlineLevel="0" collapsed="false">
      <c r="A354" s="2" t="n">
        <v>38689</v>
      </c>
      <c r="B354" s="3" t="n">
        <v>0.773611111111111</v>
      </c>
      <c r="C354" s="0" t="n">
        <f aca="false">C353+5/60</f>
        <v>29.3333333333332</v>
      </c>
      <c r="D354" s="0" t="n">
        <v>-0.07</v>
      </c>
      <c r="E354" s="0" t="n">
        <v>10.38</v>
      </c>
      <c r="F354" s="0" t="n">
        <v>10.29</v>
      </c>
      <c r="G354" s="0" t="n">
        <v>0.55</v>
      </c>
      <c r="I354" s="0" t="n">
        <f aca="false">ROUND(C354,2)</f>
        <v>29.33</v>
      </c>
      <c r="J354" s="0" t="n">
        <f aca="false">MOD(I354,0.5)</f>
        <v>0.329999999999998</v>
      </c>
    </row>
    <row r="355" customFormat="false" ht="12.75" hidden="true" customHeight="false" outlineLevel="0" collapsed="false">
      <c r="A355" s="2" t="n">
        <v>38689</v>
      </c>
      <c r="B355" s="3" t="n">
        <v>0.777083333333333</v>
      </c>
      <c r="C355" s="0" t="n">
        <f aca="false">C354+5/60</f>
        <v>29.4166666666665</v>
      </c>
      <c r="D355" s="0" t="n">
        <v>-0.03</v>
      </c>
      <c r="E355" s="0" t="n">
        <v>10.5</v>
      </c>
      <c r="F355" s="0" t="n">
        <v>10.43</v>
      </c>
      <c r="G355" s="0" t="n">
        <v>0.6</v>
      </c>
      <c r="I355" s="0" t="n">
        <f aca="false">ROUND(C355,2)</f>
        <v>29.42</v>
      </c>
      <c r="J355" s="0" t="n">
        <f aca="false">MOD(I355,0.5)</f>
        <v>0.420000000000002</v>
      </c>
    </row>
    <row r="356" customFormat="false" ht="12.75" hidden="false" customHeight="false" outlineLevel="0" collapsed="false">
      <c r="A356" s="2" t="n">
        <v>39189</v>
      </c>
      <c r="B356" s="3" t="n">
        <v>0.780555555555556</v>
      </c>
      <c r="C356" s="0" t="n">
        <f aca="false">C355+5/60</f>
        <v>29.4999999999999</v>
      </c>
      <c r="D356" s="0" t="n">
        <v>2.06</v>
      </c>
      <c r="E356" s="0" t="n">
        <v>10.43</v>
      </c>
      <c r="F356" s="0" t="n">
        <v>10.37</v>
      </c>
      <c r="G356" s="0" t="n">
        <v>2.57</v>
      </c>
      <c r="I356" s="0" t="n">
        <f aca="false">ROUND(C356,2)</f>
        <v>29.5</v>
      </c>
      <c r="J356" s="0" t="n">
        <f aca="false">MOD(I356,0.5)</f>
        <v>0</v>
      </c>
    </row>
    <row r="357" customFormat="false" ht="12.75" hidden="true" customHeight="false" outlineLevel="0" collapsed="false">
      <c r="A357" s="2" t="n">
        <v>38689</v>
      </c>
      <c r="B357" s="3" t="n">
        <v>0.784027777777778</v>
      </c>
      <c r="C357" s="0" t="n">
        <f aca="false">C356+5/60</f>
        <v>29.5833333333332</v>
      </c>
      <c r="D357" s="0" t="n">
        <v>-0.07</v>
      </c>
      <c r="E357" s="0" t="n">
        <v>10.3</v>
      </c>
      <c r="F357" s="0" t="n">
        <v>10.27</v>
      </c>
      <c r="G357" s="0" t="n">
        <v>0.57</v>
      </c>
      <c r="I357" s="0" t="n">
        <f aca="false">ROUND(C357,2)</f>
        <v>29.58</v>
      </c>
      <c r="J357" s="0" t="n">
        <f aca="false">MOD(I357,0.5)</f>
        <v>0.0799999999999983</v>
      </c>
    </row>
    <row r="358" customFormat="false" ht="12.75" hidden="true" customHeight="false" outlineLevel="0" collapsed="false">
      <c r="A358" s="2" t="n">
        <v>38689</v>
      </c>
      <c r="B358" s="3" t="n">
        <v>0.7875</v>
      </c>
      <c r="C358" s="0" t="n">
        <f aca="false">C357+5/60</f>
        <v>29.6666666666665</v>
      </c>
      <c r="D358" s="0" t="n">
        <v>-0.06</v>
      </c>
      <c r="E358" s="0" t="n">
        <v>10.49</v>
      </c>
      <c r="F358" s="0" t="n">
        <v>10.44</v>
      </c>
      <c r="G358" s="0" t="n">
        <v>0.59</v>
      </c>
      <c r="I358" s="0" t="n">
        <f aca="false">ROUND(C358,2)</f>
        <v>29.67</v>
      </c>
      <c r="J358" s="0" t="n">
        <f aca="false">MOD(I358,0.5)</f>
        <v>0.170000000000002</v>
      </c>
    </row>
    <row r="359" customFormat="false" ht="12.75" hidden="true" customHeight="false" outlineLevel="0" collapsed="false">
      <c r="A359" s="2" t="n">
        <v>38689</v>
      </c>
      <c r="B359" s="3" t="n">
        <v>0.790972222222222</v>
      </c>
      <c r="C359" s="0" t="n">
        <f aca="false">C358+5/60</f>
        <v>29.7499999999998</v>
      </c>
      <c r="D359" s="0" t="n">
        <v>-0.07</v>
      </c>
      <c r="E359" s="0" t="n">
        <v>10.49</v>
      </c>
      <c r="F359" s="0" t="n">
        <v>10.46</v>
      </c>
      <c r="G359" s="0" t="n">
        <v>0.55</v>
      </c>
      <c r="I359" s="0" t="n">
        <f aca="false">ROUND(C359,2)</f>
        <v>29.75</v>
      </c>
      <c r="J359" s="0" t="n">
        <f aca="false">MOD(I359,0.5)</f>
        <v>0.25</v>
      </c>
    </row>
    <row r="360" customFormat="false" ht="12.75" hidden="true" customHeight="false" outlineLevel="0" collapsed="false">
      <c r="A360" s="2" t="n">
        <v>38689</v>
      </c>
      <c r="B360" s="3" t="n">
        <v>0.794444444444444</v>
      </c>
      <c r="C360" s="0" t="n">
        <f aca="false">C359+5/60</f>
        <v>29.8333333333332</v>
      </c>
      <c r="D360" s="0" t="n">
        <v>-0.06</v>
      </c>
      <c r="E360" s="0" t="n">
        <v>10.49</v>
      </c>
      <c r="F360" s="0" t="n">
        <v>10.43</v>
      </c>
      <c r="G360" s="0" t="n">
        <v>0.56</v>
      </c>
      <c r="I360" s="0" t="n">
        <f aca="false">ROUND(C360,2)</f>
        <v>29.83</v>
      </c>
      <c r="J360" s="0" t="n">
        <f aca="false">MOD(I360,0.5)</f>
        <v>0.329999999999998</v>
      </c>
    </row>
    <row r="361" customFormat="false" ht="12.75" hidden="true" customHeight="false" outlineLevel="0" collapsed="false">
      <c r="A361" s="2" t="n">
        <v>38689</v>
      </c>
      <c r="B361" s="3" t="n">
        <v>0.797916666666667</v>
      </c>
      <c r="C361" s="0" t="n">
        <f aca="false">C360+5/60</f>
        <v>29.9166666666665</v>
      </c>
      <c r="D361" s="0" t="n">
        <v>-0.06</v>
      </c>
      <c r="E361" s="0" t="n">
        <v>10.5</v>
      </c>
      <c r="F361" s="0" t="n">
        <v>10.46</v>
      </c>
      <c r="G361" s="0" t="n">
        <v>0.57</v>
      </c>
      <c r="I361" s="0" t="n">
        <f aca="false">ROUND(C361,2)</f>
        <v>29.92</v>
      </c>
      <c r="J361" s="0" t="n">
        <f aca="false">MOD(I361,0.5)</f>
        <v>0.420000000000002</v>
      </c>
    </row>
    <row r="362" customFormat="false" ht="12.75" hidden="false" customHeight="false" outlineLevel="0" collapsed="false">
      <c r="A362" s="2" t="n">
        <v>39189</v>
      </c>
      <c r="B362" s="3" t="n">
        <v>0.801388888888889</v>
      </c>
      <c r="C362" s="0" t="n">
        <f aca="false">C361+5/60</f>
        <v>29.9999999999998</v>
      </c>
      <c r="D362" s="0" t="n">
        <v>2.07</v>
      </c>
      <c r="E362" s="0" t="n">
        <v>10.45</v>
      </c>
      <c r="F362" s="0" t="n">
        <v>10.38</v>
      </c>
      <c r="G362" s="0" t="n">
        <v>2.56</v>
      </c>
      <c r="I362" s="0" t="n">
        <f aca="false">ROUND(C362,2)</f>
        <v>30</v>
      </c>
      <c r="J362" s="0" t="n">
        <f aca="false">MOD(I362,0.5)</f>
        <v>0</v>
      </c>
    </row>
    <row r="363" customFormat="false" ht="12.75" hidden="true" customHeight="false" outlineLevel="0" collapsed="false">
      <c r="A363" s="2" t="n">
        <v>38689</v>
      </c>
      <c r="B363" s="3" t="n">
        <v>0.804861111111111</v>
      </c>
      <c r="C363" s="0" t="n">
        <f aca="false">C362+5/60</f>
        <v>30.0833333333332</v>
      </c>
      <c r="D363" s="0" t="n">
        <v>-0.03</v>
      </c>
      <c r="E363" s="0" t="n">
        <v>10.41</v>
      </c>
      <c r="F363" s="0" t="n">
        <v>10.38</v>
      </c>
      <c r="G363" s="0" t="n">
        <v>0.6</v>
      </c>
      <c r="I363" s="0" t="n">
        <f aca="false">ROUND(C363,2)</f>
        <v>30.08</v>
      </c>
      <c r="J363" s="0" t="n">
        <f aca="false">MOD(I363,0.5)</f>
        <v>0.0799999999999983</v>
      </c>
    </row>
    <row r="364" customFormat="false" ht="12.75" hidden="true" customHeight="false" outlineLevel="0" collapsed="false">
      <c r="A364" s="2" t="n">
        <v>38689</v>
      </c>
      <c r="B364" s="3" t="n">
        <v>0.808333333333333</v>
      </c>
      <c r="C364" s="0" t="n">
        <f aca="false">C363+5/60</f>
        <v>30.1666666666665</v>
      </c>
      <c r="D364" s="0" t="n">
        <v>-0.07</v>
      </c>
      <c r="E364" s="0" t="n">
        <v>10.47</v>
      </c>
      <c r="F364" s="0" t="n">
        <v>10.41</v>
      </c>
      <c r="G364" s="0" t="n">
        <v>0.57</v>
      </c>
      <c r="I364" s="0" t="n">
        <f aca="false">ROUND(C364,2)</f>
        <v>30.17</v>
      </c>
      <c r="J364" s="0" t="n">
        <f aca="false">MOD(I364,0.5)</f>
        <v>0.170000000000002</v>
      </c>
    </row>
    <row r="365" customFormat="false" ht="12.75" hidden="true" customHeight="false" outlineLevel="0" collapsed="false">
      <c r="A365" s="2" t="n">
        <v>38689</v>
      </c>
      <c r="B365" s="3" t="n">
        <v>0.811805555555556</v>
      </c>
      <c r="C365" s="0" t="n">
        <f aca="false">C364+5/60</f>
        <v>30.2499999999998</v>
      </c>
      <c r="D365" s="0" t="n">
        <v>-0.04</v>
      </c>
      <c r="E365" s="0" t="n">
        <v>10.4</v>
      </c>
      <c r="F365" s="0" t="n">
        <v>10.36</v>
      </c>
      <c r="G365" s="0" t="n">
        <v>0.57</v>
      </c>
      <c r="I365" s="0" t="n">
        <f aca="false">ROUND(C365,2)</f>
        <v>30.25</v>
      </c>
      <c r="J365" s="0" t="n">
        <f aca="false">MOD(I365,0.5)</f>
        <v>0.25</v>
      </c>
    </row>
    <row r="366" customFormat="false" ht="12.75" hidden="true" customHeight="false" outlineLevel="0" collapsed="false">
      <c r="A366" s="2" t="n">
        <v>38689</v>
      </c>
      <c r="B366" s="3" t="n">
        <v>0.815277777777778</v>
      </c>
      <c r="C366" s="0" t="n">
        <f aca="false">C365+5/60</f>
        <v>30.3333333333332</v>
      </c>
      <c r="D366" s="0" t="n">
        <v>-0.07</v>
      </c>
      <c r="E366" s="0" t="n">
        <v>10.49</v>
      </c>
      <c r="F366" s="0" t="n">
        <v>10.42</v>
      </c>
      <c r="G366" s="0" t="n">
        <v>0.56</v>
      </c>
      <c r="I366" s="0" t="n">
        <f aca="false">ROUND(C366,2)</f>
        <v>30.33</v>
      </c>
      <c r="J366" s="0" t="n">
        <f aca="false">MOD(I366,0.5)</f>
        <v>0.329999999999998</v>
      </c>
    </row>
    <row r="367" customFormat="false" ht="12.75" hidden="true" customHeight="false" outlineLevel="0" collapsed="false">
      <c r="A367" s="2" t="n">
        <v>38689</v>
      </c>
      <c r="B367" s="3" t="n">
        <v>0.81875</v>
      </c>
      <c r="C367" s="0" t="n">
        <f aca="false">C366+5/60</f>
        <v>30.4166666666665</v>
      </c>
      <c r="D367" s="0" t="n">
        <v>-0.07</v>
      </c>
      <c r="E367" s="0" t="n">
        <v>10.39</v>
      </c>
      <c r="F367" s="0" t="n">
        <v>10.34</v>
      </c>
      <c r="G367" s="0" t="n">
        <v>0.57</v>
      </c>
      <c r="I367" s="0" t="n">
        <f aca="false">ROUND(C367,2)</f>
        <v>30.42</v>
      </c>
      <c r="J367" s="0" t="n">
        <f aca="false">MOD(I367,0.5)</f>
        <v>0.420000000000002</v>
      </c>
    </row>
    <row r="368" customFormat="false" ht="12.75" hidden="false" customHeight="false" outlineLevel="0" collapsed="false">
      <c r="A368" s="2" t="n">
        <v>39189</v>
      </c>
      <c r="B368" s="3" t="n">
        <v>0.822222222222222</v>
      </c>
      <c r="C368" s="0" t="n">
        <f aca="false">C367+5/60</f>
        <v>30.4999999999998</v>
      </c>
      <c r="D368" s="0" t="n">
        <v>2.04</v>
      </c>
      <c r="E368" s="0" t="n">
        <v>10.49</v>
      </c>
      <c r="F368" s="0" t="n">
        <v>10.42</v>
      </c>
      <c r="G368" s="0" t="n">
        <v>2.59</v>
      </c>
      <c r="I368" s="0" t="n">
        <f aca="false">ROUND(C368,2)</f>
        <v>30.5</v>
      </c>
      <c r="J368" s="0" t="n">
        <f aca="false">MOD(I368,0.5)</f>
        <v>0</v>
      </c>
    </row>
    <row r="369" customFormat="false" ht="12.75" hidden="true" customHeight="false" outlineLevel="0" collapsed="false">
      <c r="A369" s="2" t="n">
        <v>38689</v>
      </c>
      <c r="B369" s="3" t="n">
        <v>0.825694444444444</v>
      </c>
      <c r="C369" s="0" t="n">
        <f aca="false">C368+5/60</f>
        <v>30.5833333333332</v>
      </c>
      <c r="D369" s="0" t="n">
        <v>-0.07</v>
      </c>
      <c r="E369" s="0" t="n">
        <v>10.43</v>
      </c>
      <c r="F369" s="0" t="n">
        <v>10.38</v>
      </c>
      <c r="G369" s="0" t="n">
        <v>0.56</v>
      </c>
      <c r="I369" s="0" t="n">
        <f aca="false">ROUND(C369,2)</f>
        <v>30.58</v>
      </c>
      <c r="J369" s="0" t="n">
        <f aca="false">MOD(I369,0.5)</f>
        <v>0.0799999999999983</v>
      </c>
    </row>
    <row r="370" customFormat="false" ht="12.75" hidden="true" customHeight="false" outlineLevel="0" collapsed="false">
      <c r="A370" s="2" t="n">
        <v>38689</v>
      </c>
      <c r="B370" s="3" t="n">
        <v>0.829166666666667</v>
      </c>
      <c r="C370" s="0" t="n">
        <f aca="false">C369+5/60</f>
        <v>30.6666666666665</v>
      </c>
      <c r="D370" s="0" t="n">
        <v>-0.1</v>
      </c>
      <c r="E370" s="0" t="n">
        <v>10.4</v>
      </c>
      <c r="F370" s="0" t="n">
        <v>10.36</v>
      </c>
      <c r="G370" s="0" t="n">
        <v>0.55</v>
      </c>
      <c r="I370" s="0" t="n">
        <f aca="false">ROUND(C370,2)</f>
        <v>30.67</v>
      </c>
      <c r="J370" s="0" t="n">
        <f aca="false">MOD(I370,0.5)</f>
        <v>0.170000000000002</v>
      </c>
    </row>
    <row r="371" customFormat="false" ht="12.75" hidden="true" customHeight="false" outlineLevel="0" collapsed="false">
      <c r="A371" s="2" t="n">
        <v>38689</v>
      </c>
      <c r="B371" s="3" t="n">
        <v>0.832638888888889</v>
      </c>
      <c r="C371" s="0" t="n">
        <f aca="false">C370+5/60</f>
        <v>30.7499999999998</v>
      </c>
      <c r="D371" s="0" t="n">
        <v>-0.07</v>
      </c>
      <c r="E371" s="0" t="n">
        <v>10.36</v>
      </c>
      <c r="F371" s="0" t="n">
        <v>10.33</v>
      </c>
      <c r="G371" s="0" t="n">
        <v>0.57</v>
      </c>
      <c r="I371" s="0" t="n">
        <f aca="false">ROUND(C371,2)</f>
        <v>30.75</v>
      </c>
      <c r="J371" s="0" t="n">
        <f aca="false">MOD(I371,0.5)</f>
        <v>0.25</v>
      </c>
    </row>
    <row r="372" customFormat="false" ht="12.75" hidden="true" customHeight="false" outlineLevel="0" collapsed="false">
      <c r="A372" s="2" t="n">
        <v>38689</v>
      </c>
      <c r="B372" s="3" t="n">
        <v>0.836111111111111</v>
      </c>
      <c r="C372" s="0" t="n">
        <f aca="false">C371+5/60</f>
        <v>30.8333333333332</v>
      </c>
      <c r="D372" s="0" t="n">
        <v>-0.08</v>
      </c>
      <c r="E372" s="0" t="n">
        <v>10.4</v>
      </c>
      <c r="F372" s="0" t="n">
        <v>10.34</v>
      </c>
      <c r="G372" s="0" t="n">
        <v>0.55</v>
      </c>
      <c r="I372" s="0" t="n">
        <f aca="false">ROUND(C372,2)</f>
        <v>30.83</v>
      </c>
      <c r="J372" s="0" t="n">
        <f aca="false">MOD(I372,0.5)</f>
        <v>0.329999999999998</v>
      </c>
    </row>
    <row r="373" customFormat="false" ht="12.75" hidden="true" customHeight="false" outlineLevel="0" collapsed="false">
      <c r="A373" s="2" t="n">
        <v>38689</v>
      </c>
      <c r="B373" s="3" t="n">
        <v>0.839583333333333</v>
      </c>
      <c r="C373" s="0" t="n">
        <f aca="false">C372+5/60</f>
        <v>30.9166666666665</v>
      </c>
      <c r="D373" s="0" t="n">
        <v>-0.07</v>
      </c>
      <c r="E373" s="0" t="n">
        <v>10.34</v>
      </c>
      <c r="F373" s="0" t="n">
        <v>10.3</v>
      </c>
      <c r="G373" s="0" t="n">
        <v>0.57</v>
      </c>
      <c r="I373" s="0" t="n">
        <f aca="false">ROUND(C373,2)</f>
        <v>30.92</v>
      </c>
      <c r="J373" s="0" t="n">
        <f aca="false">MOD(I373,0.5)</f>
        <v>0.420000000000002</v>
      </c>
    </row>
    <row r="374" customFormat="false" ht="12.75" hidden="false" customHeight="false" outlineLevel="0" collapsed="false">
      <c r="A374" s="2" t="n">
        <v>39189</v>
      </c>
      <c r="B374" s="3" t="n">
        <v>0.843055555555556</v>
      </c>
      <c r="C374" s="0" t="n">
        <f aca="false">C373+5/60</f>
        <v>30.9999999999998</v>
      </c>
      <c r="D374" s="0" t="n">
        <v>2.04</v>
      </c>
      <c r="E374" s="0" t="n">
        <v>10.41</v>
      </c>
      <c r="F374" s="0" t="n">
        <v>10.37</v>
      </c>
      <c r="G374" s="0" t="n">
        <v>2.57</v>
      </c>
      <c r="I374" s="0" t="n">
        <f aca="false">ROUND(C374,2)</f>
        <v>31</v>
      </c>
      <c r="J374" s="0" t="n">
        <f aca="false">MOD(I374,0.5)</f>
        <v>0</v>
      </c>
    </row>
    <row r="375" customFormat="false" ht="12.75" hidden="true" customHeight="false" outlineLevel="0" collapsed="false">
      <c r="A375" s="2" t="n">
        <v>38689</v>
      </c>
      <c r="B375" s="3" t="n">
        <v>0.846527777777778</v>
      </c>
      <c r="C375" s="0" t="n">
        <f aca="false">C374+5/60</f>
        <v>31.0833333333332</v>
      </c>
      <c r="D375" s="0" t="n">
        <v>-0.04</v>
      </c>
      <c r="E375" s="0" t="n">
        <v>10.39</v>
      </c>
      <c r="F375" s="0" t="n">
        <v>10.34</v>
      </c>
      <c r="G375" s="0" t="n">
        <v>0.59</v>
      </c>
      <c r="I375" s="0" t="n">
        <f aca="false">ROUND(C375,2)</f>
        <v>31.08</v>
      </c>
      <c r="J375" s="0" t="n">
        <f aca="false">MOD(I375,0.5)</f>
        <v>0.0799999999999983</v>
      </c>
    </row>
    <row r="376" customFormat="false" ht="12.75" hidden="true" customHeight="false" outlineLevel="0" collapsed="false">
      <c r="A376" s="2" t="n">
        <v>38689</v>
      </c>
      <c r="B376" s="3" t="n">
        <v>0.85</v>
      </c>
      <c r="C376" s="0" t="n">
        <f aca="false">C375+5/60</f>
        <v>31.1666666666665</v>
      </c>
      <c r="D376" s="0" t="n">
        <v>-0.06</v>
      </c>
      <c r="E376" s="0" t="n">
        <v>10.4</v>
      </c>
      <c r="F376" s="0" t="n">
        <v>10.36</v>
      </c>
      <c r="G376" s="0" t="n">
        <v>0.57</v>
      </c>
      <c r="I376" s="0" t="n">
        <f aca="false">ROUND(C376,2)</f>
        <v>31.17</v>
      </c>
      <c r="J376" s="0" t="n">
        <f aca="false">MOD(I376,0.5)</f>
        <v>0.170000000000002</v>
      </c>
    </row>
    <row r="377" customFormat="false" ht="12.75" hidden="true" customHeight="false" outlineLevel="0" collapsed="false">
      <c r="A377" s="2" t="n">
        <v>38689</v>
      </c>
      <c r="B377" s="3" t="n">
        <v>0.853472222222222</v>
      </c>
      <c r="C377" s="0" t="n">
        <f aca="false">C376+5/60</f>
        <v>31.2499999999998</v>
      </c>
      <c r="D377" s="0" t="n">
        <v>-0.06</v>
      </c>
      <c r="E377" s="0" t="n">
        <v>10.43</v>
      </c>
      <c r="F377" s="0" t="n">
        <v>10.37</v>
      </c>
      <c r="G377" s="0" t="n">
        <v>0.56</v>
      </c>
      <c r="I377" s="0" t="n">
        <f aca="false">ROUND(C377,2)</f>
        <v>31.25</v>
      </c>
      <c r="J377" s="0" t="n">
        <f aca="false">MOD(I377,0.5)</f>
        <v>0.25</v>
      </c>
    </row>
    <row r="378" customFormat="false" ht="12.75" hidden="true" customHeight="false" outlineLevel="0" collapsed="false">
      <c r="A378" s="2" t="n">
        <v>38689</v>
      </c>
      <c r="B378" s="3" t="n">
        <v>0.856944444444444</v>
      </c>
      <c r="C378" s="0" t="n">
        <f aca="false">C377+5/60</f>
        <v>31.3333333333332</v>
      </c>
      <c r="D378" s="0" t="n">
        <v>-0.08</v>
      </c>
      <c r="E378" s="0" t="n">
        <v>10.39</v>
      </c>
      <c r="F378" s="0" t="n">
        <v>10.33</v>
      </c>
      <c r="G378" s="0" t="n">
        <v>0.53</v>
      </c>
      <c r="I378" s="0" t="n">
        <f aca="false">ROUND(C378,2)</f>
        <v>31.33</v>
      </c>
      <c r="J378" s="0" t="n">
        <f aca="false">MOD(I378,0.5)</f>
        <v>0.329999999999998</v>
      </c>
    </row>
    <row r="379" customFormat="false" ht="12.75" hidden="true" customHeight="false" outlineLevel="0" collapsed="false">
      <c r="A379" s="2" t="n">
        <v>38689</v>
      </c>
      <c r="B379" s="3" t="n">
        <v>0.860416666666667</v>
      </c>
      <c r="C379" s="0" t="n">
        <f aca="false">C378+5/60</f>
        <v>31.4166666666665</v>
      </c>
      <c r="D379" s="0" t="n">
        <v>-0.04</v>
      </c>
      <c r="E379" s="0" t="n">
        <v>10.4</v>
      </c>
      <c r="F379" s="0" t="n">
        <v>10.38</v>
      </c>
      <c r="G379" s="0" t="n">
        <v>0.59</v>
      </c>
      <c r="I379" s="0" t="n">
        <f aca="false">ROUND(C379,2)</f>
        <v>31.42</v>
      </c>
      <c r="J379" s="0" t="n">
        <f aca="false">MOD(I379,0.5)</f>
        <v>0.420000000000002</v>
      </c>
    </row>
    <row r="380" customFormat="false" ht="12.75" hidden="false" customHeight="false" outlineLevel="0" collapsed="false">
      <c r="A380" s="2" t="n">
        <v>39189</v>
      </c>
      <c r="B380" s="3" t="n">
        <v>0.863888888888889</v>
      </c>
      <c r="C380" s="0" t="n">
        <f aca="false">C379+5/60</f>
        <v>31.4999999999998</v>
      </c>
      <c r="D380" s="0" t="n">
        <v>2.04</v>
      </c>
      <c r="E380" s="0" t="n">
        <v>10.38</v>
      </c>
      <c r="F380" s="0" t="n">
        <v>10.32</v>
      </c>
      <c r="G380" s="0" t="n">
        <v>2.59</v>
      </c>
      <c r="I380" s="0" t="n">
        <f aca="false">ROUND(C380,2)</f>
        <v>31.5</v>
      </c>
      <c r="J380" s="0" t="n">
        <f aca="false">MOD(I380,0.5)</f>
        <v>0</v>
      </c>
    </row>
    <row r="381" customFormat="false" ht="12.75" hidden="true" customHeight="false" outlineLevel="0" collapsed="false">
      <c r="A381" s="2" t="n">
        <v>38689</v>
      </c>
      <c r="B381" s="3" t="n">
        <v>0.867361111111111</v>
      </c>
      <c r="C381" s="0" t="n">
        <f aca="false">C380+5/60</f>
        <v>31.5833333333332</v>
      </c>
      <c r="D381" s="0" t="n">
        <v>-0.03</v>
      </c>
      <c r="E381" s="0" t="n">
        <v>10.38</v>
      </c>
      <c r="F381" s="0" t="n">
        <v>10.33</v>
      </c>
      <c r="G381" s="0" t="n">
        <v>0.59</v>
      </c>
      <c r="I381" s="0" t="n">
        <f aca="false">ROUND(C381,2)</f>
        <v>31.58</v>
      </c>
      <c r="J381" s="0" t="n">
        <f aca="false">MOD(I381,0.5)</f>
        <v>0.0799999999999983</v>
      </c>
    </row>
    <row r="382" customFormat="false" ht="12.75" hidden="true" customHeight="false" outlineLevel="0" collapsed="false">
      <c r="A382" s="2" t="n">
        <v>38689</v>
      </c>
      <c r="B382" s="3" t="n">
        <v>0.870833333333333</v>
      </c>
      <c r="C382" s="0" t="n">
        <f aca="false">C381+5/60</f>
        <v>31.6666666666665</v>
      </c>
      <c r="D382" s="0" t="n">
        <v>-0.04</v>
      </c>
      <c r="E382" s="0" t="n">
        <v>10.34</v>
      </c>
      <c r="F382" s="0" t="n">
        <v>10.29</v>
      </c>
      <c r="G382" s="0" t="n">
        <v>0.59</v>
      </c>
      <c r="I382" s="0" t="n">
        <f aca="false">ROUND(C382,2)</f>
        <v>31.67</v>
      </c>
      <c r="J382" s="0" t="n">
        <f aca="false">MOD(I382,0.5)</f>
        <v>0.170000000000002</v>
      </c>
    </row>
    <row r="383" customFormat="false" ht="12.75" hidden="true" customHeight="false" outlineLevel="0" collapsed="false">
      <c r="A383" s="2" t="n">
        <v>38689</v>
      </c>
      <c r="B383" s="3" t="n">
        <v>0.874305555555556</v>
      </c>
      <c r="C383" s="0" t="n">
        <f aca="false">C382+5/60</f>
        <v>31.7499999999998</v>
      </c>
      <c r="D383" s="0" t="n">
        <v>-0.04</v>
      </c>
      <c r="E383" s="0" t="n">
        <v>10.39</v>
      </c>
      <c r="F383" s="0" t="n">
        <v>10.34</v>
      </c>
      <c r="G383" s="0" t="n">
        <v>0.59</v>
      </c>
      <c r="I383" s="0" t="n">
        <f aca="false">ROUND(C383,2)</f>
        <v>31.75</v>
      </c>
      <c r="J383" s="0" t="n">
        <f aca="false">MOD(I383,0.5)</f>
        <v>0.25</v>
      </c>
    </row>
    <row r="384" customFormat="false" ht="12.75" hidden="true" customHeight="false" outlineLevel="0" collapsed="false">
      <c r="A384" s="2" t="n">
        <v>38689</v>
      </c>
      <c r="B384" s="3" t="n">
        <v>0.877777777777778</v>
      </c>
      <c r="C384" s="0" t="n">
        <f aca="false">C383+5/60</f>
        <v>31.8333333333332</v>
      </c>
      <c r="D384" s="0" t="n">
        <v>-0.07</v>
      </c>
      <c r="E384" s="0" t="n">
        <v>10.53</v>
      </c>
      <c r="F384" s="0" t="n">
        <v>10.47</v>
      </c>
      <c r="G384" s="0" t="n">
        <v>0.57</v>
      </c>
      <c r="I384" s="0" t="n">
        <f aca="false">ROUND(C384,2)</f>
        <v>31.83</v>
      </c>
      <c r="J384" s="0" t="n">
        <f aca="false">MOD(I384,0.5)</f>
        <v>0.329999999999998</v>
      </c>
    </row>
    <row r="385" customFormat="false" ht="12.75" hidden="true" customHeight="false" outlineLevel="0" collapsed="false">
      <c r="A385" s="2" t="n">
        <v>38689</v>
      </c>
      <c r="B385" s="3" t="n">
        <v>0.88125</v>
      </c>
      <c r="C385" s="0" t="n">
        <f aca="false">C384+5/60</f>
        <v>31.9166666666665</v>
      </c>
      <c r="D385" s="0" t="n">
        <v>-0.06</v>
      </c>
      <c r="E385" s="0" t="n">
        <v>10.53</v>
      </c>
      <c r="F385" s="0" t="n">
        <v>10.46</v>
      </c>
      <c r="G385" s="0" t="n">
        <v>0.57</v>
      </c>
      <c r="I385" s="0" t="n">
        <f aca="false">ROUND(C385,2)</f>
        <v>31.92</v>
      </c>
      <c r="J385" s="0" t="n">
        <f aca="false">MOD(I385,0.5)</f>
        <v>0.420000000000002</v>
      </c>
    </row>
    <row r="386" customFormat="false" ht="12.75" hidden="false" customHeight="false" outlineLevel="0" collapsed="false">
      <c r="A386" s="2" t="n">
        <v>39189</v>
      </c>
      <c r="B386" s="3" t="n">
        <v>0.884722222222222</v>
      </c>
      <c r="C386" s="0" t="n">
        <f aca="false">C385+5/60</f>
        <v>31.9999999999998</v>
      </c>
      <c r="D386" s="0" t="n">
        <v>2.04</v>
      </c>
      <c r="E386" s="0" t="n">
        <v>10.47</v>
      </c>
      <c r="F386" s="0" t="n">
        <v>10.42</v>
      </c>
      <c r="G386" s="0" t="n">
        <v>2.6</v>
      </c>
      <c r="I386" s="0" t="n">
        <f aca="false">ROUND(C386,2)</f>
        <v>32</v>
      </c>
      <c r="J386" s="0" t="n">
        <f aca="false">MOD(I386,0.5)</f>
        <v>0</v>
      </c>
    </row>
    <row r="387" customFormat="false" ht="12.75" hidden="true" customHeight="false" outlineLevel="0" collapsed="false">
      <c r="A387" s="2" t="n">
        <v>38689</v>
      </c>
      <c r="B387" s="3" t="n">
        <v>0.888194444444444</v>
      </c>
      <c r="C387" s="0" t="n">
        <f aca="false">C386+5/60</f>
        <v>32.0833333333332</v>
      </c>
      <c r="D387" s="0" t="n">
        <v>-0.04</v>
      </c>
      <c r="E387" s="0" t="n">
        <v>10.52</v>
      </c>
      <c r="F387" s="0" t="n">
        <v>10.47</v>
      </c>
      <c r="G387" s="0" t="n">
        <v>0.59</v>
      </c>
      <c r="I387" s="0" t="n">
        <f aca="false">ROUND(C387,2)</f>
        <v>32.08</v>
      </c>
      <c r="J387" s="0" t="n">
        <f aca="false">MOD(I387,0.5)</f>
        <v>0.0799999999999983</v>
      </c>
    </row>
    <row r="388" customFormat="false" ht="12.75" hidden="true" customHeight="false" outlineLevel="0" collapsed="false">
      <c r="A388" s="2" t="n">
        <v>38689</v>
      </c>
      <c r="B388" s="3" t="n">
        <v>0.891666666666667</v>
      </c>
      <c r="C388" s="0" t="n">
        <f aca="false">C387+5/60</f>
        <v>32.1666666666665</v>
      </c>
      <c r="D388" s="0" t="n">
        <v>-0.04</v>
      </c>
      <c r="E388" s="0" t="n">
        <v>10.43</v>
      </c>
      <c r="F388" s="0" t="n">
        <v>10.39</v>
      </c>
      <c r="G388" s="0" t="n">
        <v>0.59</v>
      </c>
      <c r="I388" s="0" t="n">
        <f aca="false">ROUND(C388,2)</f>
        <v>32.17</v>
      </c>
      <c r="J388" s="0" t="n">
        <f aca="false">MOD(I388,0.5)</f>
        <v>0.170000000000002</v>
      </c>
    </row>
    <row r="389" customFormat="false" ht="12.75" hidden="true" customHeight="false" outlineLevel="0" collapsed="false">
      <c r="A389" s="2" t="n">
        <v>38689</v>
      </c>
      <c r="B389" s="3" t="n">
        <v>0.895138888888889</v>
      </c>
      <c r="C389" s="0" t="n">
        <f aca="false">C388+5/60</f>
        <v>32.2499999999998</v>
      </c>
      <c r="D389" s="0" t="n">
        <v>-0.03</v>
      </c>
      <c r="E389" s="0" t="n">
        <v>10.49</v>
      </c>
      <c r="F389" s="0" t="n">
        <v>10.44</v>
      </c>
      <c r="G389" s="0" t="n">
        <v>0.6</v>
      </c>
      <c r="I389" s="0" t="n">
        <f aca="false">ROUND(C389,2)</f>
        <v>32.25</v>
      </c>
      <c r="J389" s="0" t="n">
        <f aca="false">MOD(I389,0.5)</f>
        <v>0.25</v>
      </c>
    </row>
    <row r="390" customFormat="false" ht="12.75" hidden="true" customHeight="false" outlineLevel="0" collapsed="false">
      <c r="A390" s="2" t="n">
        <v>38689</v>
      </c>
      <c r="B390" s="3" t="n">
        <v>0.898611111111111</v>
      </c>
      <c r="C390" s="0" t="n">
        <f aca="false">C389+5/60</f>
        <v>32.3333333333332</v>
      </c>
      <c r="D390" s="0" t="n">
        <v>-0.06</v>
      </c>
      <c r="E390" s="0" t="n">
        <v>10.4</v>
      </c>
      <c r="F390" s="0" t="n">
        <v>10.36</v>
      </c>
      <c r="G390" s="0" t="n">
        <v>0.6</v>
      </c>
      <c r="I390" s="0" t="n">
        <f aca="false">ROUND(C390,2)</f>
        <v>32.33</v>
      </c>
      <c r="J390" s="0" t="n">
        <f aca="false">MOD(I390,0.5)</f>
        <v>0.329999999999998</v>
      </c>
    </row>
    <row r="391" customFormat="false" ht="12.75" hidden="true" customHeight="false" outlineLevel="0" collapsed="false">
      <c r="A391" s="2" t="n">
        <v>38689</v>
      </c>
      <c r="B391" s="3" t="n">
        <v>0.902083333333333</v>
      </c>
      <c r="C391" s="0" t="n">
        <f aca="false">C390+5/60</f>
        <v>32.4166666666665</v>
      </c>
      <c r="D391" s="0" t="n">
        <v>-0.04</v>
      </c>
      <c r="E391" s="0" t="n">
        <v>10.47</v>
      </c>
      <c r="F391" s="0" t="n">
        <v>10.39</v>
      </c>
      <c r="G391" s="0" t="n">
        <v>0.59</v>
      </c>
      <c r="I391" s="0" t="n">
        <f aca="false">ROUND(C391,2)</f>
        <v>32.42</v>
      </c>
      <c r="J391" s="0" t="n">
        <f aca="false">MOD(I391,0.5)</f>
        <v>0.420000000000002</v>
      </c>
    </row>
    <row r="392" customFormat="false" ht="12.75" hidden="false" customHeight="false" outlineLevel="0" collapsed="false">
      <c r="A392" s="2" t="n">
        <v>39189</v>
      </c>
      <c r="B392" s="3" t="n">
        <v>0.905555555555556</v>
      </c>
      <c r="C392" s="0" t="n">
        <f aca="false">C391+5/60</f>
        <v>32.4999999999998</v>
      </c>
      <c r="D392" s="0" t="n">
        <v>2.06</v>
      </c>
      <c r="E392" s="0" t="n">
        <v>10.41</v>
      </c>
      <c r="F392" s="0" t="n">
        <v>10.36</v>
      </c>
      <c r="G392" s="0" t="n">
        <v>2.57</v>
      </c>
      <c r="I392" s="0" t="n">
        <f aca="false">ROUND(C392,2)</f>
        <v>32.5</v>
      </c>
      <c r="J392" s="0" t="n">
        <f aca="false">MOD(I392,0.5)</f>
        <v>0</v>
      </c>
    </row>
    <row r="393" customFormat="false" ht="12.75" hidden="true" customHeight="false" outlineLevel="0" collapsed="false">
      <c r="A393" s="2" t="n">
        <v>38689</v>
      </c>
      <c r="B393" s="3" t="n">
        <v>0.909027777777778</v>
      </c>
      <c r="C393" s="0" t="n">
        <f aca="false">C392+5/60</f>
        <v>32.5833333333332</v>
      </c>
      <c r="D393" s="0" t="n">
        <v>-0.07</v>
      </c>
      <c r="E393" s="0" t="n">
        <v>10.34</v>
      </c>
      <c r="F393" s="0" t="n">
        <v>10.29</v>
      </c>
      <c r="G393" s="0" t="n">
        <v>0.57</v>
      </c>
      <c r="I393" s="0" t="n">
        <f aca="false">ROUND(C393,2)</f>
        <v>32.58</v>
      </c>
      <c r="J393" s="0" t="n">
        <f aca="false">MOD(I393,0.5)</f>
        <v>0.0799999999999983</v>
      </c>
    </row>
    <row r="394" customFormat="false" ht="12.75" hidden="true" customHeight="false" outlineLevel="0" collapsed="false">
      <c r="A394" s="2" t="n">
        <v>38689</v>
      </c>
      <c r="B394" s="3" t="n">
        <v>0.9125</v>
      </c>
      <c r="C394" s="0" t="n">
        <f aca="false">C393+5/60</f>
        <v>32.6666666666665</v>
      </c>
      <c r="D394" s="0" t="n">
        <v>-0.06</v>
      </c>
      <c r="E394" s="0" t="n">
        <v>10.43</v>
      </c>
      <c r="F394" s="0" t="n">
        <v>10.41</v>
      </c>
      <c r="G394" s="0" t="n">
        <v>0.59</v>
      </c>
      <c r="I394" s="0" t="n">
        <f aca="false">ROUND(C394,2)</f>
        <v>32.67</v>
      </c>
      <c r="J394" s="0" t="n">
        <f aca="false">MOD(I394,0.5)</f>
        <v>0.170000000000002</v>
      </c>
    </row>
    <row r="395" customFormat="false" ht="12.75" hidden="true" customHeight="false" outlineLevel="0" collapsed="false">
      <c r="A395" s="2" t="n">
        <v>38689</v>
      </c>
      <c r="B395" s="3" t="n">
        <v>0.915972222222222</v>
      </c>
      <c r="C395" s="0" t="n">
        <f aca="false">C394+5/60</f>
        <v>32.7499999999998</v>
      </c>
      <c r="D395" s="0" t="n">
        <v>0.01</v>
      </c>
      <c r="E395" s="0" t="n">
        <v>10.5</v>
      </c>
      <c r="F395" s="0" t="n">
        <v>10.43</v>
      </c>
      <c r="G395" s="0" t="n">
        <v>0.64</v>
      </c>
      <c r="I395" s="0" t="n">
        <f aca="false">ROUND(C395,2)</f>
        <v>32.75</v>
      </c>
      <c r="J395" s="0" t="n">
        <f aca="false">MOD(I395,0.5)</f>
        <v>0.25</v>
      </c>
    </row>
    <row r="396" customFormat="false" ht="12.75" hidden="true" customHeight="false" outlineLevel="0" collapsed="false">
      <c r="A396" s="2" t="n">
        <v>38689</v>
      </c>
      <c r="B396" s="3" t="n">
        <v>0.919444444444444</v>
      </c>
      <c r="C396" s="0" t="n">
        <f aca="false">C395+5/60</f>
        <v>32.8333333333332</v>
      </c>
      <c r="D396" s="0" t="n">
        <v>-0.02</v>
      </c>
      <c r="E396" s="0" t="n">
        <v>10.39</v>
      </c>
      <c r="F396" s="0" t="n">
        <v>10.32</v>
      </c>
      <c r="G396" s="0" t="n">
        <v>0.62</v>
      </c>
      <c r="I396" s="0" t="n">
        <f aca="false">ROUND(C396,2)</f>
        <v>32.83</v>
      </c>
      <c r="J396" s="0" t="n">
        <f aca="false">MOD(I396,0.5)</f>
        <v>0.329999999999998</v>
      </c>
    </row>
    <row r="397" customFormat="false" ht="12.75" hidden="true" customHeight="false" outlineLevel="0" collapsed="false">
      <c r="A397" s="2" t="n">
        <v>38689</v>
      </c>
      <c r="B397" s="3" t="n">
        <v>0.922916666666667</v>
      </c>
      <c r="C397" s="0" t="n">
        <f aca="false">C396+5/60</f>
        <v>32.9166666666665</v>
      </c>
      <c r="D397" s="0" t="n">
        <v>-0.02</v>
      </c>
      <c r="E397" s="0" t="n">
        <v>10.53</v>
      </c>
      <c r="F397" s="0" t="n">
        <v>10.44</v>
      </c>
      <c r="G397" s="0" t="n">
        <v>0.64</v>
      </c>
      <c r="I397" s="0" t="n">
        <f aca="false">ROUND(C397,2)</f>
        <v>32.92</v>
      </c>
      <c r="J397" s="0" t="n">
        <f aca="false">MOD(I397,0.5)</f>
        <v>0.420000000000002</v>
      </c>
    </row>
    <row r="398" customFormat="false" ht="12.75" hidden="false" customHeight="false" outlineLevel="0" collapsed="false">
      <c r="A398" s="2" t="n">
        <v>39189</v>
      </c>
      <c r="B398" s="3" t="n">
        <v>0.926388888888889</v>
      </c>
      <c r="C398" s="0" t="n">
        <f aca="false">C397+5/60</f>
        <v>32.9999999999998</v>
      </c>
      <c r="D398" s="0" t="n">
        <v>2.07</v>
      </c>
      <c r="E398" s="0" t="n">
        <v>10.44</v>
      </c>
      <c r="F398" s="0" t="n">
        <v>10.39</v>
      </c>
      <c r="G398" s="0" t="n">
        <v>2.62</v>
      </c>
      <c r="I398" s="0" t="n">
        <f aca="false">ROUND(C398,2)</f>
        <v>33</v>
      </c>
      <c r="J398" s="0" t="n">
        <f aca="false">MOD(I398,0.5)</f>
        <v>0</v>
      </c>
    </row>
    <row r="399" customFormat="false" ht="12.75" hidden="true" customHeight="false" outlineLevel="0" collapsed="false">
      <c r="A399" s="2" t="n">
        <v>38689</v>
      </c>
      <c r="B399" s="3" t="n">
        <v>0.929861111111111</v>
      </c>
      <c r="C399" s="0" t="n">
        <f aca="false">C398+5/60</f>
        <v>33.0833333333332</v>
      </c>
      <c r="D399" s="0" t="n">
        <v>-0.02</v>
      </c>
      <c r="E399" s="0" t="n">
        <v>10.47</v>
      </c>
      <c r="F399" s="0" t="n">
        <v>10.41</v>
      </c>
      <c r="G399" s="0" t="n">
        <v>0.65</v>
      </c>
      <c r="I399" s="0" t="n">
        <f aca="false">ROUND(C399,2)</f>
        <v>33.08</v>
      </c>
      <c r="J399" s="0" t="n">
        <f aca="false">MOD(I399,0.5)</f>
        <v>0.0799999999999983</v>
      </c>
    </row>
    <row r="400" customFormat="false" ht="12.75" hidden="true" customHeight="false" outlineLevel="0" collapsed="false">
      <c r="A400" s="2" t="n">
        <v>38689</v>
      </c>
      <c r="B400" s="3" t="n">
        <v>0.933333333333333</v>
      </c>
      <c r="C400" s="0" t="n">
        <f aca="false">C399+5/60</f>
        <v>33.1666666666665</v>
      </c>
      <c r="D400" s="0" t="n">
        <v>-0.06</v>
      </c>
      <c r="E400" s="0" t="n">
        <v>10.44</v>
      </c>
      <c r="F400" s="0" t="n">
        <v>10.38</v>
      </c>
      <c r="G400" s="0" t="n">
        <v>0.6</v>
      </c>
      <c r="I400" s="0" t="n">
        <f aca="false">ROUND(C400,2)</f>
        <v>33.17</v>
      </c>
      <c r="J400" s="0" t="n">
        <f aca="false">MOD(I400,0.5)</f>
        <v>0.170000000000002</v>
      </c>
    </row>
    <row r="401" customFormat="false" ht="12.75" hidden="true" customHeight="false" outlineLevel="0" collapsed="false">
      <c r="A401" s="2" t="n">
        <v>38689</v>
      </c>
      <c r="B401" s="3" t="n">
        <v>0.936805555555556</v>
      </c>
      <c r="C401" s="0" t="n">
        <f aca="false">C400+5/60</f>
        <v>33.2499999999999</v>
      </c>
      <c r="D401" s="0" t="n">
        <v>-0.06</v>
      </c>
      <c r="E401" s="0" t="n">
        <v>10.36</v>
      </c>
      <c r="F401" s="0" t="n">
        <v>10.32</v>
      </c>
      <c r="G401" s="0" t="n">
        <v>0.6</v>
      </c>
      <c r="I401" s="0" t="n">
        <f aca="false">ROUND(C401,2)</f>
        <v>33.25</v>
      </c>
      <c r="J401" s="0" t="n">
        <f aca="false">MOD(I401,0.5)</f>
        <v>0.25</v>
      </c>
    </row>
    <row r="402" customFormat="false" ht="12.75" hidden="true" customHeight="false" outlineLevel="0" collapsed="false">
      <c r="A402" s="2" t="n">
        <v>38689</v>
      </c>
      <c r="B402" s="3" t="n">
        <v>0.940277777777778</v>
      </c>
      <c r="C402" s="0" t="n">
        <f aca="false">C401+5/60</f>
        <v>33.3333333333332</v>
      </c>
      <c r="D402" s="0" t="n">
        <v>-0.02</v>
      </c>
      <c r="E402" s="0" t="n">
        <v>10.41</v>
      </c>
      <c r="F402" s="0" t="n">
        <v>10.36</v>
      </c>
      <c r="G402" s="0" t="n">
        <v>0.62</v>
      </c>
      <c r="I402" s="0" t="n">
        <f aca="false">ROUND(C402,2)</f>
        <v>33.33</v>
      </c>
      <c r="J402" s="0" t="n">
        <f aca="false">MOD(I402,0.5)</f>
        <v>0.329999999999998</v>
      </c>
    </row>
    <row r="403" customFormat="false" ht="12.75" hidden="true" customHeight="false" outlineLevel="0" collapsed="false">
      <c r="A403" s="2" t="n">
        <v>38689</v>
      </c>
      <c r="B403" s="3" t="n">
        <v>0.94375</v>
      </c>
      <c r="C403" s="0" t="n">
        <f aca="false">C402+5/60</f>
        <v>33.4166666666665</v>
      </c>
      <c r="D403" s="0" t="n">
        <v>-0.06</v>
      </c>
      <c r="E403" s="0" t="n">
        <v>10.39</v>
      </c>
      <c r="F403" s="0" t="n">
        <v>10.34</v>
      </c>
      <c r="G403" s="0" t="n">
        <v>0.59</v>
      </c>
      <c r="I403" s="0" t="n">
        <f aca="false">ROUND(C403,2)</f>
        <v>33.42</v>
      </c>
      <c r="J403" s="0" t="n">
        <f aca="false">MOD(I403,0.5)</f>
        <v>0.420000000000002</v>
      </c>
    </row>
    <row r="404" customFormat="false" ht="12.75" hidden="false" customHeight="false" outlineLevel="0" collapsed="false">
      <c r="A404" s="2" t="n">
        <v>39189</v>
      </c>
      <c r="B404" s="3" t="n">
        <v>0.947222222222222</v>
      </c>
      <c r="C404" s="0" t="n">
        <f aca="false">C403+5/60</f>
        <v>33.4999999999999</v>
      </c>
      <c r="D404" s="0" t="n">
        <v>2.06</v>
      </c>
      <c r="E404" s="0" t="n">
        <v>10.4</v>
      </c>
      <c r="F404" s="0" t="n">
        <v>10.34</v>
      </c>
      <c r="G404" s="0" t="n">
        <v>2.59</v>
      </c>
      <c r="I404" s="0" t="n">
        <f aca="false">ROUND(C404,2)</f>
        <v>33.5</v>
      </c>
      <c r="J404" s="0" t="n">
        <f aca="false">MOD(I404,0.5)</f>
        <v>0</v>
      </c>
    </row>
    <row r="405" customFormat="false" ht="12.75" hidden="true" customHeight="false" outlineLevel="0" collapsed="false">
      <c r="A405" s="2" t="n">
        <v>38689</v>
      </c>
      <c r="B405" s="3" t="n">
        <v>0.950694444444444</v>
      </c>
      <c r="C405" s="0" t="n">
        <f aca="false">C404+5/60</f>
        <v>33.5833333333332</v>
      </c>
      <c r="D405" s="0" t="n">
        <v>-0.03</v>
      </c>
      <c r="E405" s="0" t="n">
        <v>10.38</v>
      </c>
      <c r="F405" s="0" t="n">
        <v>10.34</v>
      </c>
      <c r="G405" s="0" t="n">
        <v>0.61</v>
      </c>
      <c r="I405" s="0" t="n">
        <f aca="false">ROUND(C405,2)</f>
        <v>33.58</v>
      </c>
      <c r="J405" s="0" t="n">
        <f aca="false">MOD(I405,0.5)</f>
        <v>0.0799999999999983</v>
      </c>
    </row>
    <row r="406" customFormat="false" ht="12.75" hidden="true" customHeight="false" outlineLevel="0" collapsed="false">
      <c r="A406" s="2" t="n">
        <v>38689</v>
      </c>
      <c r="B406" s="3" t="n">
        <v>0.954166666666667</v>
      </c>
      <c r="C406" s="0" t="n">
        <f aca="false">C405+5/60</f>
        <v>33.6666666666665</v>
      </c>
      <c r="D406" s="0" t="n">
        <v>-0.04</v>
      </c>
      <c r="E406" s="0" t="n">
        <v>10.4</v>
      </c>
      <c r="F406" s="0" t="n">
        <v>10.34</v>
      </c>
      <c r="G406" s="0" t="n">
        <v>0.61</v>
      </c>
      <c r="I406" s="0" t="n">
        <f aca="false">ROUND(C406,2)</f>
        <v>33.67</v>
      </c>
      <c r="J406" s="0" t="n">
        <f aca="false">MOD(I406,0.5)</f>
        <v>0.170000000000002</v>
      </c>
    </row>
    <row r="407" customFormat="false" ht="12.75" hidden="true" customHeight="false" outlineLevel="0" collapsed="false">
      <c r="A407" s="2" t="n">
        <v>38689</v>
      </c>
      <c r="B407" s="3" t="n">
        <v>0.957638888888889</v>
      </c>
      <c r="C407" s="0" t="n">
        <f aca="false">C406+5/60</f>
        <v>33.7499999999999</v>
      </c>
      <c r="D407" s="0" t="n">
        <v>-0.03</v>
      </c>
      <c r="E407" s="0" t="n">
        <v>10.4</v>
      </c>
      <c r="F407" s="0" t="n">
        <v>10.34</v>
      </c>
      <c r="G407" s="0" t="n">
        <v>0.61</v>
      </c>
      <c r="I407" s="0" t="n">
        <f aca="false">ROUND(C407,2)</f>
        <v>33.75</v>
      </c>
      <c r="J407" s="0" t="n">
        <f aca="false">MOD(I407,0.5)</f>
        <v>0.25</v>
      </c>
    </row>
    <row r="408" customFormat="false" ht="12.75" hidden="true" customHeight="false" outlineLevel="0" collapsed="false">
      <c r="A408" s="2" t="n">
        <v>38689</v>
      </c>
      <c r="B408" s="3" t="n">
        <v>0.961111111111111</v>
      </c>
      <c r="C408" s="0" t="n">
        <f aca="false">C407+5/60</f>
        <v>33.8333333333332</v>
      </c>
      <c r="D408" s="0" t="n">
        <v>-0.04</v>
      </c>
      <c r="E408" s="0" t="n">
        <v>10.38</v>
      </c>
      <c r="F408" s="0" t="n">
        <v>10.36</v>
      </c>
      <c r="G408" s="0" t="n">
        <v>0.6</v>
      </c>
      <c r="I408" s="0" t="n">
        <f aca="false">ROUND(C408,2)</f>
        <v>33.83</v>
      </c>
      <c r="J408" s="0" t="n">
        <f aca="false">MOD(I408,0.5)</f>
        <v>0.329999999999998</v>
      </c>
    </row>
    <row r="409" customFormat="false" ht="12.75" hidden="true" customHeight="false" outlineLevel="0" collapsed="false">
      <c r="A409" s="2" t="n">
        <v>38689</v>
      </c>
      <c r="B409" s="3" t="n">
        <v>0.964583333333333</v>
      </c>
      <c r="C409" s="0" t="n">
        <f aca="false">C408+5/60</f>
        <v>33.9166666666665</v>
      </c>
      <c r="D409" s="0" t="n">
        <v>-0.02</v>
      </c>
      <c r="E409" s="0" t="n">
        <v>10.47</v>
      </c>
      <c r="F409" s="0" t="n">
        <v>10.41</v>
      </c>
      <c r="G409" s="0" t="n">
        <v>0.64</v>
      </c>
      <c r="I409" s="0" t="n">
        <f aca="false">ROUND(C409,2)</f>
        <v>33.92</v>
      </c>
      <c r="J409" s="0" t="n">
        <f aca="false">MOD(I409,0.5)</f>
        <v>0.420000000000002</v>
      </c>
    </row>
    <row r="410" customFormat="false" ht="12.75" hidden="false" customHeight="false" outlineLevel="0" collapsed="false">
      <c r="A410" s="2" t="n">
        <v>39189</v>
      </c>
      <c r="B410" s="3" t="n">
        <v>0.968055555555556</v>
      </c>
      <c r="C410" s="0" t="n">
        <f aca="false">C409+5/60</f>
        <v>33.9999999999999</v>
      </c>
      <c r="D410" s="0" t="n">
        <v>2.03</v>
      </c>
      <c r="E410" s="0" t="n">
        <v>10.41</v>
      </c>
      <c r="F410" s="0" t="n">
        <v>10.34</v>
      </c>
      <c r="G410" s="0" t="n">
        <v>2.61</v>
      </c>
      <c r="I410" s="0" t="n">
        <f aca="false">ROUND(C410,2)</f>
        <v>34</v>
      </c>
      <c r="J410" s="0" t="n">
        <f aca="false">MOD(I410,0.5)</f>
        <v>0</v>
      </c>
    </row>
    <row r="411" customFormat="false" ht="12.75" hidden="true" customHeight="false" outlineLevel="0" collapsed="false">
      <c r="A411" s="2" t="n">
        <v>38689</v>
      </c>
      <c r="B411" s="3" t="n">
        <v>0.971527777777778</v>
      </c>
      <c r="C411" s="0" t="n">
        <f aca="false">C410+5/60</f>
        <v>34.0833333333332</v>
      </c>
      <c r="D411" s="0" t="n">
        <v>-0.03</v>
      </c>
      <c r="E411" s="0" t="n">
        <v>10.33</v>
      </c>
      <c r="F411" s="0" t="n">
        <v>10.28</v>
      </c>
      <c r="G411" s="0" t="n">
        <v>0.6</v>
      </c>
      <c r="I411" s="0" t="n">
        <f aca="false">ROUND(C411,2)</f>
        <v>34.08</v>
      </c>
      <c r="J411" s="0" t="n">
        <f aca="false">MOD(I411,0.5)</f>
        <v>0.0799999999999983</v>
      </c>
    </row>
    <row r="412" customFormat="false" ht="12.75" hidden="true" customHeight="false" outlineLevel="0" collapsed="false">
      <c r="A412" s="2" t="n">
        <v>38689</v>
      </c>
      <c r="B412" s="3" t="n">
        <v>0.975</v>
      </c>
      <c r="C412" s="0" t="n">
        <f aca="false">C411+5/60</f>
        <v>34.1666666666665</v>
      </c>
      <c r="D412" s="0" t="n">
        <v>0</v>
      </c>
      <c r="E412" s="0" t="n">
        <v>10.5</v>
      </c>
      <c r="F412" s="0" t="n">
        <v>10.44</v>
      </c>
      <c r="G412" s="0" t="n">
        <v>0.64</v>
      </c>
      <c r="I412" s="0" t="n">
        <f aca="false">ROUND(C412,2)</f>
        <v>34.17</v>
      </c>
      <c r="J412" s="0" t="n">
        <f aca="false">MOD(I412,0.5)</f>
        <v>0.170000000000002</v>
      </c>
    </row>
    <row r="413" customFormat="false" ht="12.75" hidden="true" customHeight="false" outlineLevel="0" collapsed="false">
      <c r="A413" s="2" t="n">
        <v>38689</v>
      </c>
      <c r="B413" s="3" t="n">
        <v>0.978472222222222</v>
      </c>
      <c r="C413" s="0" t="n">
        <f aca="false">C412+5/60</f>
        <v>34.2499999999999</v>
      </c>
      <c r="D413" s="0" t="n">
        <v>-0.04</v>
      </c>
      <c r="E413" s="0" t="n">
        <v>10.35</v>
      </c>
      <c r="F413" s="0" t="n">
        <v>10.29</v>
      </c>
      <c r="G413" s="0" t="n">
        <v>0.59</v>
      </c>
      <c r="I413" s="0" t="n">
        <f aca="false">ROUND(C413,2)</f>
        <v>34.25</v>
      </c>
      <c r="J413" s="0" t="n">
        <f aca="false">MOD(I413,0.5)</f>
        <v>0.25</v>
      </c>
    </row>
    <row r="414" customFormat="false" ht="12.75" hidden="true" customHeight="false" outlineLevel="0" collapsed="false">
      <c r="A414" s="2" t="n">
        <v>38689</v>
      </c>
      <c r="B414" s="3" t="n">
        <v>0.981944444444444</v>
      </c>
      <c r="C414" s="0" t="n">
        <f aca="false">C413+5/60</f>
        <v>34.3333333333332</v>
      </c>
      <c r="D414" s="0" t="n">
        <v>-0.04</v>
      </c>
      <c r="E414" s="0" t="n">
        <v>10.31</v>
      </c>
      <c r="F414" s="0" t="n">
        <v>10.28</v>
      </c>
      <c r="G414" s="0" t="n">
        <v>0.6</v>
      </c>
      <c r="I414" s="0" t="n">
        <f aca="false">ROUND(C414,2)</f>
        <v>34.33</v>
      </c>
      <c r="J414" s="0" t="n">
        <f aca="false">MOD(I414,0.5)</f>
        <v>0.329999999999998</v>
      </c>
    </row>
    <row r="415" customFormat="false" ht="12.75" hidden="true" customHeight="false" outlineLevel="0" collapsed="false">
      <c r="A415" s="2" t="n">
        <v>38689</v>
      </c>
      <c r="B415" s="3" t="n">
        <v>0.985416666666667</v>
      </c>
      <c r="C415" s="0" t="n">
        <f aca="false">C414+5/60</f>
        <v>34.4166666666666</v>
      </c>
      <c r="D415" s="0" t="n">
        <v>-0.04</v>
      </c>
      <c r="E415" s="0" t="n">
        <v>10.41</v>
      </c>
      <c r="F415" s="0" t="n">
        <v>10.37</v>
      </c>
      <c r="G415" s="0" t="n">
        <v>0.59</v>
      </c>
      <c r="I415" s="0" t="n">
        <f aca="false">ROUND(C415,2)</f>
        <v>34.42</v>
      </c>
      <c r="J415" s="0" t="n">
        <f aca="false">MOD(I415,0.5)</f>
        <v>0.420000000000002</v>
      </c>
    </row>
    <row r="416" customFormat="false" ht="12.75" hidden="false" customHeight="false" outlineLevel="0" collapsed="false">
      <c r="A416" s="2" t="n">
        <v>39189</v>
      </c>
      <c r="B416" s="3" t="n">
        <v>0.988888888888889</v>
      </c>
      <c r="C416" s="0" t="n">
        <f aca="false">C415+5/60</f>
        <v>34.4999999999999</v>
      </c>
      <c r="D416" s="0" t="n">
        <v>2.07</v>
      </c>
      <c r="E416" s="0" t="n">
        <v>10.27</v>
      </c>
      <c r="F416" s="0" t="n">
        <v>10.23</v>
      </c>
      <c r="G416" s="0" t="n">
        <v>2.56</v>
      </c>
      <c r="I416" s="0" t="n">
        <f aca="false">ROUND(C416,2)</f>
        <v>34.5</v>
      </c>
      <c r="J416" s="0" t="n">
        <f aca="false">MOD(I416,0.5)</f>
        <v>0</v>
      </c>
    </row>
    <row r="417" customFormat="false" ht="12.75" hidden="true" customHeight="false" outlineLevel="0" collapsed="false">
      <c r="A417" s="2" t="n">
        <v>38689</v>
      </c>
      <c r="B417" s="3" t="n">
        <v>0.992361111111111</v>
      </c>
      <c r="C417" s="0" t="n">
        <f aca="false">C416+5/60</f>
        <v>34.5833333333332</v>
      </c>
      <c r="D417" s="0" t="n">
        <v>0</v>
      </c>
      <c r="E417" s="0" t="n">
        <v>10.34</v>
      </c>
      <c r="F417" s="0" t="n">
        <v>10.3</v>
      </c>
      <c r="G417" s="0" t="n">
        <v>0.62</v>
      </c>
      <c r="I417" s="0" t="n">
        <f aca="false">ROUND(C417,2)</f>
        <v>34.58</v>
      </c>
      <c r="J417" s="0" t="n">
        <f aca="false">MOD(I417,0.5)</f>
        <v>0.0799999999999983</v>
      </c>
    </row>
    <row r="418" customFormat="false" ht="12.75" hidden="true" customHeight="false" outlineLevel="0" collapsed="false">
      <c r="A418" s="2" t="n">
        <v>38689</v>
      </c>
      <c r="B418" s="3" t="n">
        <v>0.995833333333333</v>
      </c>
      <c r="C418" s="0" t="n">
        <f aca="false">C417+5/60</f>
        <v>34.6666666666666</v>
      </c>
      <c r="D418" s="0" t="n">
        <v>-0.06</v>
      </c>
      <c r="E418" s="0" t="n">
        <v>10.35</v>
      </c>
      <c r="F418" s="0" t="n">
        <v>10.3</v>
      </c>
      <c r="G418" s="0" t="n">
        <v>0.59</v>
      </c>
      <c r="I418" s="0" t="n">
        <f aca="false">ROUND(C418,2)</f>
        <v>34.67</v>
      </c>
      <c r="J418" s="0" t="n">
        <f aca="false">MOD(I418,0.5)</f>
        <v>0.170000000000002</v>
      </c>
    </row>
    <row r="419" customFormat="false" ht="12.75" hidden="true" customHeight="false" outlineLevel="0" collapsed="false">
      <c r="A419" s="2" t="n">
        <v>38689</v>
      </c>
      <c r="B419" s="3" t="n">
        <v>0.999305555555556</v>
      </c>
      <c r="C419" s="0" t="n">
        <f aca="false">C418+5/60</f>
        <v>34.7499999999999</v>
      </c>
      <c r="D419" s="0" t="n">
        <v>-0.03</v>
      </c>
      <c r="E419" s="0" t="n">
        <v>10.39</v>
      </c>
      <c r="F419" s="0" t="n">
        <v>10.33</v>
      </c>
      <c r="G419" s="0" t="n">
        <v>0.59</v>
      </c>
      <c r="I419" s="0" t="n">
        <f aca="false">ROUND(C419,2)</f>
        <v>34.75</v>
      </c>
      <c r="J419" s="0" t="n">
        <f aca="false">MOD(I419,0.5)</f>
        <v>0.25</v>
      </c>
    </row>
    <row r="420" customFormat="false" ht="12.75" hidden="true" customHeight="false" outlineLevel="0" collapsed="false">
      <c r="A420" s="2" t="n">
        <v>38690</v>
      </c>
      <c r="B420" s="3" t="n">
        <v>0.00277777777777778</v>
      </c>
      <c r="C420" s="0" t="n">
        <f aca="false">C419+5/60</f>
        <v>34.8333333333332</v>
      </c>
      <c r="D420" s="0" t="n">
        <v>-0.03</v>
      </c>
      <c r="E420" s="0" t="n">
        <v>10.39</v>
      </c>
      <c r="F420" s="0" t="n">
        <v>10.36</v>
      </c>
      <c r="G420" s="0" t="n">
        <v>0.61</v>
      </c>
      <c r="I420" s="0" t="n">
        <f aca="false">ROUND(C420,2)</f>
        <v>34.83</v>
      </c>
      <c r="J420" s="0" t="n">
        <f aca="false">MOD(I420,0.5)</f>
        <v>0.329999999999998</v>
      </c>
    </row>
    <row r="421" customFormat="false" ht="12.75" hidden="true" customHeight="false" outlineLevel="0" collapsed="false">
      <c r="A421" s="2" t="n">
        <v>38690</v>
      </c>
      <c r="B421" s="3" t="n">
        <v>0.00625</v>
      </c>
      <c r="C421" s="0" t="n">
        <f aca="false">C420+5/60</f>
        <v>34.9166666666666</v>
      </c>
      <c r="D421" s="0" t="n">
        <v>-0.06</v>
      </c>
      <c r="E421" s="0" t="n">
        <v>10.38</v>
      </c>
      <c r="F421" s="0" t="n">
        <v>10.32</v>
      </c>
      <c r="G421" s="0" t="n">
        <v>0.57</v>
      </c>
      <c r="I421" s="0" t="n">
        <f aca="false">ROUND(C421,2)</f>
        <v>34.92</v>
      </c>
      <c r="J421" s="0" t="n">
        <f aca="false">MOD(I421,0.5)</f>
        <v>0.420000000000002</v>
      </c>
    </row>
    <row r="422" customFormat="false" ht="12.75" hidden="false" customHeight="false" outlineLevel="0" collapsed="false">
      <c r="A422" s="2" t="n">
        <v>39190</v>
      </c>
      <c r="B422" s="3" t="n">
        <v>0.00972222222222222</v>
      </c>
      <c r="C422" s="0" t="n">
        <f aca="false">C421+5/60</f>
        <v>34.9999999999999</v>
      </c>
      <c r="D422" s="0" t="n">
        <v>2.03</v>
      </c>
      <c r="E422" s="0" t="n">
        <v>10.58</v>
      </c>
      <c r="F422" s="0" t="n">
        <v>10.53</v>
      </c>
      <c r="G422" s="0" t="n">
        <v>2.6</v>
      </c>
      <c r="I422" s="0" t="n">
        <f aca="false">ROUND(C422,2)</f>
        <v>35</v>
      </c>
      <c r="J422" s="0" t="n">
        <f aca="false">MOD(I422,0.5)</f>
        <v>0</v>
      </c>
    </row>
    <row r="423" customFormat="false" ht="12.75" hidden="true" customHeight="false" outlineLevel="0" collapsed="false">
      <c r="A423" s="2" t="n">
        <v>38690</v>
      </c>
      <c r="B423" s="3" t="n">
        <v>0.0131944444444444</v>
      </c>
      <c r="C423" s="0" t="n">
        <f aca="false">C422+5/60</f>
        <v>35.0833333333332</v>
      </c>
      <c r="D423" s="0" t="n">
        <v>-0.03</v>
      </c>
      <c r="E423" s="0" t="n">
        <v>10.49</v>
      </c>
      <c r="F423" s="0" t="n">
        <v>10.46</v>
      </c>
      <c r="G423" s="0" t="n">
        <v>0.6</v>
      </c>
      <c r="I423" s="0" t="n">
        <f aca="false">ROUND(C423,2)</f>
        <v>35.08</v>
      </c>
      <c r="J423" s="0" t="n">
        <f aca="false">MOD(I423,0.5)</f>
        <v>0.0799999999999983</v>
      </c>
    </row>
    <row r="424" customFormat="false" ht="12.75" hidden="true" customHeight="false" outlineLevel="0" collapsed="false">
      <c r="A424" s="2" t="n">
        <v>38690</v>
      </c>
      <c r="B424" s="3" t="n">
        <v>0.0166666666666667</v>
      </c>
      <c r="C424" s="0" t="n">
        <f aca="false">C423+5/60</f>
        <v>35.1666666666666</v>
      </c>
      <c r="D424" s="0" t="n">
        <v>0.02</v>
      </c>
      <c r="E424" s="0" t="n">
        <v>10.57</v>
      </c>
      <c r="F424" s="0" t="n">
        <v>10.49</v>
      </c>
      <c r="G424" s="0" t="n">
        <v>0.64</v>
      </c>
      <c r="I424" s="0" t="n">
        <f aca="false">ROUND(C424,2)</f>
        <v>35.17</v>
      </c>
      <c r="J424" s="0" t="n">
        <f aca="false">MOD(I424,0.5)</f>
        <v>0.170000000000002</v>
      </c>
    </row>
    <row r="425" customFormat="false" ht="12.75" hidden="true" customHeight="false" outlineLevel="0" collapsed="false">
      <c r="A425" s="2" t="n">
        <v>38690</v>
      </c>
      <c r="B425" s="3" t="n">
        <v>0.0201388888888889</v>
      </c>
      <c r="C425" s="0" t="n">
        <f aca="false">C424+5/60</f>
        <v>35.2499999999999</v>
      </c>
      <c r="D425" s="0" t="n">
        <v>0</v>
      </c>
      <c r="E425" s="0" t="n">
        <v>10.49</v>
      </c>
      <c r="F425" s="0" t="n">
        <v>10.43</v>
      </c>
      <c r="G425" s="0" t="n">
        <v>0.62</v>
      </c>
      <c r="I425" s="0" t="n">
        <f aca="false">ROUND(C425,2)</f>
        <v>35.25</v>
      </c>
      <c r="J425" s="0" t="n">
        <f aca="false">MOD(I425,0.5)</f>
        <v>0.25</v>
      </c>
    </row>
    <row r="426" customFormat="false" ht="12.75" hidden="true" customHeight="false" outlineLevel="0" collapsed="false">
      <c r="A426" s="2" t="n">
        <v>38690</v>
      </c>
      <c r="B426" s="3" t="n">
        <v>0.0236111111111111</v>
      </c>
      <c r="C426" s="0" t="n">
        <f aca="false">C425+5/60</f>
        <v>35.3333333333332</v>
      </c>
      <c r="D426" s="0" t="n">
        <v>-0.03</v>
      </c>
      <c r="E426" s="0" t="n">
        <v>10.38</v>
      </c>
      <c r="F426" s="0" t="n">
        <v>10.34</v>
      </c>
      <c r="G426" s="0" t="n">
        <v>0.61</v>
      </c>
      <c r="I426" s="0" t="n">
        <f aca="false">ROUND(C426,2)</f>
        <v>35.33</v>
      </c>
      <c r="J426" s="0" t="n">
        <f aca="false">MOD(I426,0.5)</f>
        <v>0.329999999999998</v>
      </c>
    </row>
    <row r="427" customFormat="false" ht="12.75" hidden="true" customHeight="false" outlineLevel="0" collapsed="false">
      <c r="A427" s="2" t="n">
        <v>38690</v>
      </c>
      <c r="B427" s="3" t="n">
        <v>0.0270833333333333</v>
      </c>
      <c r="C427" s="0" t="n">
        <f aca="false">C426+5/60</f>
        <v>35.4166666666666</v>
      </c>
      <c r="D427" s="0" t="n">
        <v>0.01</v>
      </c>
      <c r="E427" s="0" t="n">
        <v>10.44</v>
      </c>
      <c r="F427" s="0" t="n">
        <v>10.41</v>
      </c>
      <c r="G427" s="0" t="n">
        <v>0.66</v>
      </c>
      <c r="I427" s="0" t="n">
        <f aca="false">ROUND(C427,2)</f>
        <v>35.42</v>
      </c>
      <c r="J427" s="0" t="n">
        <f aca="false">MOD(I427,0.5)</f>
        <v>0.420000000000002</v>
      </c>
    </row>
    <row r="428" customFormat="false" ht="12.75" hidden="false" customHeight="false" outlineLevel="0" collapsed="false">
      <c r="A428" s="2" t="n">
        <v>39190</v>
      </c>
      <c r="B428" s="3" t="n">
        <v>0.0305555555555556</v>
      </c>
      <c r="C428" s="0" t="n">
        <f aca="false">C427+5/60</f>
        <v>35.4999999999999</v>
      </c>
      <c r="D428" s="0" t="n">
        <v>2.03</v>
      </c>
      <c r="E428" s="0" t="n">
        <v>10.38</v>
      </c>
      <c r="F428" s="0" t="n">
        <v>10.36</v>
      </c>
      <c r="G428" s="0" t="n">
        <v>2.6</v>
      </c>
      <c r="I428" s="0" t="n">
        <f aca="false">ROUND(C428,2)</f>
        <v>35.5</v>
      </c>
      <c r="J428" s="0" t="n">
        <f aca="false">MOD(I428,0.5)</f>
        <v>0</v>
      </c>
    </row>
    <row r="429" customFormat="false" ht="12.75" hidden="true" customHeight="false" outlineLevel="0" collapsed="false">
      <c r="A429" s="2" t="n">
        <v>38690</v>
      </c>
      <c r="B429" s="3" t="n">
        <v>0.0340277777777778</v>
      </c>
      <c r="C429" s="0" t="n">
        <f aca="false">C428+5/60</f>
        <v>35.5833333333333</v>
      </c>
      <c r="D429" s="0" t="n">
        <v>-0.02</v>
      </c>
      <c r="E429" s="0" t="n">
        <v>10.48</v>
      </c>
      <c r="F429" s="0" t="n">
        <v>10.42</v>
      </c>
      <c r="G429" s="0" t="n">
        <v>0.6</v>
      </c>
      <c r="I429" s="0" t="n">
        <f aca="false">ROUND(C429,2)</f>
        <v>35.58</v>
      </c>
      <c r="J429" s="0" t="n">
        <f aca="false">MOD(I429,0.5)</f>
        <v>0.0799999999999983</v>
      </c>
    </row>
    <row r="430" customFormat="false" ht="12.75" hidden="true" customHeight="false" outlineLevel="0" collapsed="false">
      <c r="A430" s="2" t="n">
        <v>38690</v>
      </c>
      <c r="B430" s="3" t="n">
        <v>0.0375</v>
      </c>
      <c r="C430" s="0" t="n">
        <f aca="false">C429+5/60</f>
        <v>35.6666666666666</v>
      </c>
      <c r="D430" s="0" t="n">
        <v>0</v>
      </c>
      <c r="E430" s="0" t="n">
        <v>10.47</v>
      </c>
      <c r="F430" s="0" t="n">
        <v>10.41</v>
      </c>
      <c r="G430" s="0" t="n">
        <v>0.62</v>
      </c>
      <c r="I430" s="0" t="n">
        <f aca="false">ROUND(C430,2)</f>
        <v>35.67</v>
      </c>
      <c r="J430" s="0" t="n">
        <f aca="false">MOD(I430,0.5)</f>
        <v>0.170000000000002</v>
      </c>
    </row>
    <row r="431" customFormat="false" ht="12.75" hidden="true" customHeight="false" outlineLevel="0" collapsed="false">
      <c r="A431" s="2" t="n">
        <v>38690</v>
      </c>
      <c r="B431" s="3" t="n">
        <v>0.0409722222222222</v>
      </c>
      <c r="C431" s="0" t="n">
        <f aca="false">C430+5/60</f>
        <v>35.7499999999999</v>
      </c>
      <c r="D431" s="0" t="n">
        <v>-0.03</v>
      </c>
      <c r="E431" s="0" t="n">
        <v>10.36</v>
      </c>
      <c r="F431" s="0" t="n">
        <v>10.34</v>
      </c>
      <c r="G431" s="0" t="n">
        <v>0.61</v>
      </c>
      <c r="I431" s="0" t="n">
        <f aca="false">ROUND(C431,2)</f>
        <v>35.75</v>
      </c>
      <c r="J431" s="0" t="n">
        <f aca="false">MOD(I431,0.5)</f>
        <v>0.25</v>
      </c>
    </row>
    <row r="432" customFormat="false" ht="12.75" hidden="true" customHeight="false" outlineLevel="0" collapsed="false">
      <c r="A432" s="2" t="n">
        <v>38690</v>
      </c>
      <c r="B432" s="3" t="n">
        <v>0.0444444444444444</v>
      </c>
      <c r="C432" s="0" t="n">
        <f aca="false">C431+5/60</f>
        <v>35.8333333333333</v>
      </c>
      <c r="D432" s="0" t="n">
        <v>0.01</v>
      </c>
      <c r="E432" s="0" t="n">
        <v>10.49</v>
      </c>
      <c r="F432" s="0" t="n">
        <v>10.44</v>
      </c>
      <c r="G432" s="0" t="n">
        <v>0.65</v>
      </c>
      <c r="I432" s="0" t="n">
        <f aca="false">ROUND(C432,2)</f>
        <v>35.83</v>
      </c>
      <c r="J432" s="0" t="n">
        <f aca="false">MOD(I432,0.5)</f>
        <v>0.329999999999998</v>
      </c>
    </row>
    <row r="433" customFormat="false" ht="12.75" hidden="true" customHeight="false" outlineLevel="0" collapsed="false">
      <c r="A433" s="2" t="n">
        <v>38690</v>
      </c>
      <c r="B433" s="3" t="n">
        <v>0.0479166666666667</v>
      </c>
      <c r="C433" s="0" t="n">
        <f aca="false">C432+5/60</f>
        <v>35.9166666666666</v>
      </c>
      <c r="D433" s="0" t="n">
        <v>-0.02</v>
      </c>
      <c r="E433" s="0" t="n">
        <v>10.4</v>
      </c>
      <c r="F433" s="0" t="n">
        <v>10.36</v>
      </c>
      <c r="G433" s="0" t="n">
        <v>0.62</v>
      </c>
      <c r="I433" s="0" t="n">
        <f aca="false">ROUND(C433,2)</f>
        <v>35.92</v>
      </c>
      <c r="J433" s="0" t="n">
        <f aca="false">MOD(I433,0.5)</f>
        <v>0.420000000000002</v>
      </c>
    </row>
    <row r="434" customFormat="false" ht="12.75" hidden="false" customHeight="false" outlineLevel="0" collapsed="false">
      <c r="A434" s="2" t="n">
        <v>39190</v>
      </c>
      <c r="B434" s="3" t="n">
        <v>0.0513888888888889</v>
      </c>
      <c r="C434" s="0" t="n">
        <f aca="false">C433+5/60</f>
        <v>35.9999999999999</v>
      </c>
      <c r="D434" s="0" t="n">
        <v>2.03</v>
      </c>
      <c r="E434" s="0" t="n">
        <v>10.41</v>
      </c>
      <c r="F434" s="0" t="n">
        <v>10.37</v>
      </c>
      <c r="G434" s="0" t="n">
        <v>2.6</v>
      </c>
      <c r="I434" s="0" t="n">
        <f aca="false">ROUND(C434,2)</f>
        <v>36</v>
      </c>
      <c r="J434" s="0" t="n">
        <f aca="false">MOD(I434,0.5)</f>
        <v>0</v>
      </c>
    </row>
    <row r="435" customFormat="false" ht="12.75" hidden="true" customHeight="false" outlineLevel="0" collapsed="false">
      <c r="A435" s="2" t="n">
        <v>38690</v>
      </c>
      <c r="B435" s="3" t="n">
        <v>0.0548611111111111</v>
      </c>
      <c r="C435" s="0" t="n">
        <f aca="false">C434+5/60</f>
        <v>36.0833333333333</v>
      </c>
      <c r="D435" s="0" t="n">
        <v>-0.04</v>
      </c>
      <c r="E435" s="0" t="n">
        <v>10.34</v>
      </c>
      <c r="F435" s="0" t="n">
        <v>10.28</v>
      </c>
      <c r="G435" s="0" t="n">
        <v>0.6</v>
      </c>
      <c r="I435" s="0" t="n">
        <f aca="false">ROUND(C435,2)</f>
        <v>36.08</v>
      </c>
      <c r="J435" s="0" t="n">
        <f aca="false">MOD(I435,0.5)</f>
        <v>0.0799999999999983</v>
      </c>
    </row>
    <row r="436" customFormat="false" ht="12.75" hidden="true" customHeight="false" outlineLevel="0" collapsed="false">
      <c r="A436" s="2" t="n">
        <v>38690</v>
      </c>
      <c r="B436" s="3" t="n">
        <v>0.0583333333333333</v>
      </c>
      <c r="C436" s="0" t="n">
        <f aca="false">C435+5/60</f>
        <v>36.1666666666666</v>
      </c>
      <c r="D436" s="0" t="n">
        <v>0</v>
      </c>
      <c r="E436" s="0" t="n">
        <v>10.36</v>
      </c>
      <c r="F436" s="0" t="n">
        <v>10.32</v>
      </c>
      <c r="G436" s="0" t="n">
        <v>0.62</v>
      </c>
      <c r="I436" s="0" t="n">
        <f aca="false">ROUND(C436,2)</f>
        <v>36.17</v>
      </c>
      <c r="J436" s="0" t="n">
        <f aca="false">MOD(I436,0.5)</f>
        <v>0.170000000000002</v>
      </c>
    </row>
    <row r="437" customFormat="false" ht="12.75" hidden="true" customHeight="false" outlineLevel="0" collapsed="false">
      <c r="A437" s="2" t="n">
        <v>38690</v>
      </c>
      <c r="B437" s="3" t="n">
        <v>0.0618055555555556</v>
      </c>
      <c r="C437" s="0" t="n">
        <f aca="false">C436+5/60</f>
        <v>36.2499999999999</v>
      </c>
      <c r="D437" s="0" t="n">
        <v>0</v>
      </c>
      <c r="E437" s="0" t="n">
        <v>10.43</v>
      </c>
      <c r="F437" s="0" t="n">
        <v>10.39</v>
      </c>
      <c r="G437" s="0" t="n">
        <v>0.64</v>
      </c>
      <c r="I437" s="0" t="n">
        <f aca="false">ROUND(C437,2)</f>
        <v>36.25</v>
      </c>
      <c r="J437" s="0" t="n">
        <f aca="false">MOD(I437,0.5)</f>
        <v>0.25</v>
      </c>
    </row>
    <row r="438" customFormat="false" ht="12.75" hidden="true" customHeight="false" outlineLevel="0" collapsed="false">
      <c r="A438" s="2" t="n">
        <v>38690</v>
      </c>
      <c r="B438" s="3" t="n">
        <v>0.0652777777777778</v>
      </c>
      <c r="C438" s="0" t="n">
        <f aca="false">C437+5/60</f>
        <v>36.3333333333333</v>
      </c>
      <c r="D438" s="0" t="n">
        <v>0.01</v>
      </c>
      <c r="E438" s="0" t="n">
        <v>10.44</v>
      </c>
      <c r="F438" s="0" t="n">
        <v>10.37</v>
      </c>
      <c r="G438" s="0" t="n">
        <v>0.64</v>
      </c>
      <c r="I438" s="0" t="n">
        <f aca="false">ROUND(C438,2)</f>
        <v>36.33</v>
      </c>
      <c r="J438" s="0" t="n">
        <f aca="false">MOD(I438,0.5)</f>
        <v>0.329999999999998</v>
      </c>
    </row>
    <row r="439" customFormat="false" ht="12.75" hidden="true" customHeight="false" outlineLevel="0" collapsed="false">
      <c r="A439" s="2" t="n">
        <v>38690</v>
      </c>
      <c r="B439" s="3" t="n">
        <v>0.06875</v>
      </c>
      <c r="C439" s="0" t="n">
        <f aca="false">C438+5/60</f>
        <v>36.4166666666666</v>
      </c>
      <c r="D439" s="0" t="n">
        <v>0</v>
      </c>
      <c r="E439" s="0" t="n">
        <v>10.36</v>
      </c>
      <c r="F439" s="0" t="n">
        <v>10.32</v>
      </c>
      <c r="G439" s="0" t="n">
        <v>0.62</v>
      </c>
      <c r="I439" s="0" t="n">
        <f aca="false">ROUND(C439,2)</f>
        <v>36.42</v>
      </c>
      <c r="J439" s="0" t="n">
        <f aca="false">MOD(I439,0.5)</f>
        <v>0.420000000000002</v>
      </c>
    </row>
    <row r="440" customFormat="false" ht="12.75" hidden="false" customHeight="false" outlineLevel="0" collapsed="false">
      <c r="A440" s="2" t="n">
        <v>39190</v>
      </c>
      <c r="B440" s="3" t="n">
        <v>0.0722222222222222</v>
      </c>
      <c r="C440" s="0" t="n">
        <f aca="false">C439+5/60</f>
        <v>36.4999999999999</v>
      </c>
      <c r="D440" s="0" t="n">
        <v>2.02</v>
      </c>
      <c r="E440" s="0" t="n">
        <v>10.57</v>
      </c>
      <c r="F440" s="0" t="n">
        <v>10.52</v>
      </c>
      <c r="G440" s="0" t="n">
        <v>2.64</v>
      </c>
      <c r="I440" s="0" t="n">
        <f aca="false">ROUND(C440,2)</f>
        <v>36.5</v>
      </c>
      <c r="J440" s="0" t="n">
        <f aca="false">MOD(I440,0.5)</f>
        <v>0</v>
      </c>
    </row>
    <row r="441" customFormat="false" ht="12.75" hidden="true" customHeight="false" outlineLevel="0" collapsed="false">
      <c r="A441" s="2" t="n">
        <v>38690</v>
      </c>
      <c r="B441" s="3" t="n">
        <v>0.0756944444444444</v>
      </c>
      <c r="C441" s="0" t="n">
        <f aca="false">C440+5/60</f>
        <v>36.5833333333333</v>
      </c>
      <c r="D441" s="0" t="n">
        <v>0.02</v>
      </c>
      <c r="E441" s="0" t="n">
        <v>10.5</v>
      </c>
      <c r="F441" s="0" t="n">
        <v>10.44</v>
      </c>
      <c r="G441" s="0" t="n">
        <v>0.66</v>
      </c>
      <c r="I441" s="0" t="n">
        <f aca="false">ROUND(C441,2)</f>
        <v>36.58</v>
      </c>
      <c r="J441" s="0" t="n">
        <f aca="false">MOD(I441,0.5)</f>
        <v>0.0799999999999983</v>
      </c>
    </row>
    <row r="442" customFormat="false" ht="12.75" hidden="true" customHeight="false" outlineLevel="0" collapsed="false">
      <c r="A442" s="2" t="n">
        <v>38690</v>
      </c>
      <c r="B442" s="3" t="n">
        <v>0.0791666666666667</v>
      </c>
      <c r="C442" s="0" t="n">
        <f aca="false">C441+5/60</f>
        <v>36.6666666666666</v>
      </c>
      <c r="D442" s="0" t="n">
        <v>0</v>
      </c>
      <c r="E442" s="0" t="n">
        <v>10.55</v>
      </c>
      <c r="F442" s="0" t="n">
        <v>10.49</v>
      </c>
      <c r="G442" s="0" t="n">
        <v>0.64</v>
      </c>
      <c r="I442" s="0" t="n">
        <f aca="false">ROUND(C442,2)</f>
        <v>36.67</v>
      </c>
      <c r="J442" s="0" t="n">
        <f aca="false">MOD(I442,0.5)</f>
        <v>0.170000000000002</v>
      </c>
    </row>
    <row r="443" customFormat="false" ht="12.75" hidden="true" customHeight="false" outlineLevel="0" collapsed="false">
      <c r="A443" s="2" t="n">
        <v>38690</v>
      </c>
      <c r="B443" s="3" t="n">
        <v>0.0826388888888889</v>
      </c>
      <c r="C443" s="0" t="n">
        <f aca="false">C442+5/60</f>
        <v>36.75</v>
      </c>
      <c r="D443" s="0" t="n">
        <v>0</v>
      </c>
      <c r="E443" s="0" t="n">
        <v>10.49</v>
      </c>
      <c r="F443" s="0" t="n">
        <v>10.43</v>
      </c>
      <c r="G443" s="0" t="n">
        <v>0.64</v>
      </c>
      <c r="I443" s="0" t="n">
        <f aca="false">ROUND(C443,2)</f>
        <v>36.75</v>
      </c>
      <c r="J443" s="0" t="n">
        <f aca="false">MOD(I443,0.5)</f>
        <v>0.25</v>
      </c>
    </row>
    <row r="444" customFormat="false" ht="12.75" hidden="true" customHeight="false" outlineLevel="0" collapsed="false">
      <c r="A444" s="2" t="n">
        <v>38690</v>
      </c>
      <c r="B444" s="3" t="n">
        <v>0.0861111111111111</v>
      </c>
      <c r="C444" s="0" t="n">
        <f aca="false">C443+5/60</f>
        <v>36.8333333333333</v>
      </c>
      <c r="D444" s="0" t="n">
        <v>0.02</v>
      </c>
      <c r="E444" s="0" t="n">
        <v>10.49</v>
      </c>
      <c r="F444" s="0" t="n">
        <v>10.44</v>
      </c>
      <c r="G444" s="0" t="n">
        <v>0.66</v>
      </c>
      <c r="I444" s="0" t="n">
        <f aca="false">ROUND(C444,2)</f>
        <v>36.83</v>
      </c>
      <c r="J444" s="0" t="n">
        <f aca="false">MOD(I444,0.5)</f>
        <v>0.329999999999998</v>
      </c>
    </row>
    <row r="445" customFormat="false" ht="12.75" hidden="true" customHeight="false" outlineLevel="0" collapsed="false">
      <c r="A445" s="2" t="n">
        <v>38690</v>
      </c>
      <c r="B445" s="3" t="n">
        <v>0.0895833333333333</v>
      </c>
      <c r="C445" s="0" t="n">
        <f aca="false">C444+5/60</f>
        <v>36.9166666666666</v>
      </c>
      <c r="D445" s="0" t="n">
        <v>0.02</v>
      </c>
      <c r="E445" s="0" t="n">
        <v>10.47</v>
      </c>
      <c r="F445" s="0" t="n">
        <v>10.42</v>
      </c>
      <c r="G445" s="0" t="n">
        <v>0.65</v>
      </c>
      <c r="I445" s="0" t="n">
        <f aca="false">ROUND(C445,2)</f>
        <v>36.92</v>
      </c>
      <c r="J445" s="0" t="n">
        <f aca="false">MOD(I445,0.5)</f>
        <v>0.420000000000002</v>
      </c>
    </row>
    <row r="446" customFormat="false" ht="12.75" hidden="false" customHeight="false" outlineLevel="0" collapsed="false">
      <c r="A446" s="2" t="n">
        <v>39190</v>
      </c>
      <c r="B446" s="3" t="n">
        <v>0.0930555555555556</v>
      </c>
      <c r="C446" s="0" t="n">
        <f aca="false">C445+5/60</f>
        <v>37</v>
      </c>
      <c r="D446" s="0" t="n">
        <v>2.01</v>
      </c>
      <c r="E446" s="0" t="n">
        <v>10.47</v>
      </c>
      <c r="F446" s="0" t="n">
        <v>10.42</v>
      </c>
      <c r="G446" s="0" t="n">
        <v>2.65</v>
      </c>
      <c r="I446" s="0" t="n">
        <f aca="false">ROUND(C446,2)</f>
        <v>37</v>
      </c>
      <c r="J446" s="0" t="n">
        <f aca="false">MOD(I446,0.5)</f>
        <v>0</v>
      </c>
    </row>
    <row r="447" customFormat="false" ht="12.75" hidden="true" customHeight="false" outlineLevel="0" collapsed="false">
      <c r="A447" s="2" t="n">
        <v>38690</v>
      </c>
      <c r="B447" s="3" t="n">
        <v>0.0965277777777778</v>
      </c>
      <c r="C447" s="0" t="n">
        <f aca="false">C446+5/60</f>
        <v>37.0833333333333</v>
      </c>
      <c r="D447" s="0" t="n">
        <v>0.01</v>
      </c>
      <c r="E447" s="0" t="n">
        <v>10.48</v>
      </c>
      <c r="F447" s="0" t="n">
        <v>10.43</v>
      </c>
      <c r="G447" s="0" t="n">
        <v>0.64</v>
      </c>
      <c r="I447" s="0" t="n">
        <f aca="false">ROUND(C447,2)</f>
        <v>37.08</v>
      </c>
      <c r="J447" s="0" t="n">
        <f aca="false">MOD(I447,0.5)</f>
        <v>0.0799999999999983</v>
      </c>
    </row>
    <row r="448" customFormat="false" ht="12.75" hidden="true" customHeight="false" outlineLevel="0" collapsed="false">
      <c r="A448" s="2" t="n">
        <v>38690</v>
      </c>
      <c r="B448" s="3" t="n">
        <v>0.1</v>
      </c>
      <c r="C448" s="0" t="n">
        <f aca="false">C447+5/60</f>
        <v>37.1666666666666</v>
      </c>
      <c r="D448" s="0" t="n">
        <v>0.01</v>
      </c>
      <c r="E448" s="0" t="n">
        <v>10.43</v>
      </c>
      <c r="F448" s="0" t="n">
        <v>10.38</v>
      </c>
      <c r="G448" s="0" t="n">
        <v>0.64</v>
      </c>
      <c r="I448" s="0" t="n">
        <f aca="false">ROUND(C448,2)</f>
        <v>37.17</v>
      </c>
      <c r="J448" s="0" t="n">
        <f aca="false">MOD(I448,0.5)</f>
        <v>0.170000000000002</v>
      </c>
    </row>
    <row r="449" customFormat="false" ht="12.75" hidden="true" customHeight="false" outlineLevel="0" collapsed="false">
      <c r="A449" s="2" t="n">
        <v>38690</v>
      </c>
      <c r="B449" s="3" t="n">
        <v>0.103472222222222</v>
      </c>
      <c r="C449" s="0" t="n">
        <f aca="false">C448+5/60</f>
        <v>37.25</v>
      </c>
      <c r="D449" s="0" t="n">
        <v>0</v>
      </c>
      <c r="E449" s="0" t="n">
        <v>10.36</v>
      </c>
      <c r="F449" s="0" t="n">
        <v>10.32</v>
      </c>
      <c r="G449" s="0" t="n">
        <v>0.64</v>
      </c>
      <c r="I449" s="0" t="n">
        <f aca="false">ROUND(C449,2)</f>
        <v>37.25</v>
      </c>
      <c r="J449" s="0" t="n">
        <f aca="false">MOD(I449,0.5)</f>
        <v>0.25</v>
      </c>
    </row>
    <row r="450" customFormat="false" ht="12.75" hidden="true" customHeight="false" outlineLevel="0" collapsed="false">
      <c r="A450" s="2" t="n">
        <v>38690</v>
      </c>
      <c r="B450" s="3" t="n">
        <v>0.106944444444444</v>
      </c>
      <c r="C450" s="0" t="n">
        <f aca="false">C449+5/60</f>
        <v>37.3333333333333</v>
      </c>
      <c r="D450" s="0" t="n">
        <v>0</v>
      </c>
      <c r="E450" s="0" t="n">
        <v>10.38</v>
      </c>
      <c r="F450" s="0" t="n">
        <v>10.32</v>
      </c>
      <c r="G450" s="0" t="n">
        <v>0.64</v>
      </c>
      <c r="I450" s="0" t="n">
        <f aca="false">ROUND(C450,2)</f>
        <v>37.33</v>
      </c>
      <c r="J450" s="0" t="n">
        <f aca="false">MOD(I450,0.5)</f>
        <v>0.329999999999998</v>
      </c>
    </row>
    <row r="451" customFormat="false" ht="12.75" hidden="true" customHeight="false" outlineLevel="0" collapsed="false">
      <c r="A451" s="2" t="n">
        <v>38690</v>
      </c>
      <c r="B451" s="3" t="n">
        <v>0.110416666666667</v>
      </c>
      <c r="C451" s="0" t="n">
        <f aca="false">C450+5/60</f>
        <v>37.4166666666666</v>
      </c>
      <c r="D451" s="0" t="n">
        <v>0</v>
      </c>
      <c r="E451" s="0" t="n">
        <v>10.41</v>
      </c>
      <c r="F451" s="0" t="n">
        <v>10.39</v>
      </c>
      <c r="G451" s="0" t="n">
        <v>0.64</v>
      </c>
      <c r="I451" s="0" t="n">
        <f aca="false">ROUND(C451,2)</f>
        <v>37.42</v>
      </c>
      <c r="J451" s="0" t="n">
        <f aca="false">MOD(I451,0.5)</f>
        <v>0.420000000000002</v>
      </c>
    </row>
    <row r="452" customFormat="false" ht="12.75" hidden="false" customHeight="false" outlineLevel="0" collapsed="false">
      <c r="A452" s="2" t="n">
        <v>39190</v>
      </c>
      <c r="B452" s="3" t="n">
        <v>0.113888888888889</v>
      </c>
      <c r="C452" s="0" t="n">
        <f aca="false">C451+5/60</f>
        <v>37.5</v>
      </c>
      <c r="D452" s="0" t="n">
        <v>2.01</v>
      </c>
      <c r="E452" s="0" t="n">
        <v>10.38</v>
      </c>
      <c r="F452" s="0" t="n">
        <v>10.34</v>
      </c>
      <c r="G452" s="0" t="n">
        <v>2.64</v>
      </c>
      <c r="I452" s="0" t="n">
        <f aca="false">ROUND(C452,2)</f>
        <v>37.5</v>
      </c>
      <c r="J452" s="0" t="n">
        <f aca="false">MOD(I452,0.5)</f>
        <v>0</v>
      </c>
    </row>
    <row r="453" customFormat="false" ht="12.75" hidden="true" customHeight="false" outlineLevel="0" collapsed="false">
      <c r="A453" s="2" t="n">
        <v>38690</v>
      </c>
      <c r="B453" s="3" t="n">
        <v>0.117361111111111</v>
      </c>
      <c r="C453" s="0" t="n">
        <f aca="false">C452+5/60</f>
        <v>37.5833333333333</v>
      </c>
      <c r="D453" s="0" t="n">
        <v>0</v>
      </c>
      <c r="E453" s="0" t="n">
        <v>10.5</v>
      </c>
      <c r="F453" s="0" t="n">
        <v>10.47</v>
      </c>
      <c r="G453" s="0" t="n">
        <v>0.65</v>
      </c>
      <c r="I453" s="0" t="n">
        <f aca="false">ROUND(C453,2)</f>
        <v>37.58</v>
      </c>
      <c r="J453" s="0" t="n">
        <f aca="false">MOD(I453,0.5)</f>
        <v>0.0799999999999983</v>
      </c>
    </row>
    <row r="454" customFormat="false" ht="12.75" hidden="true" customHeight="false" outlineLevel="0" collapsed="false">
      <c r="A454" s="2" t="n">
        <v>38690</v>
      </c>
      <c r="B454" s="3" t="n">
        <v>0.120833333333333</v>
      </c>
      <c r="C454" s="0" t="n">
        <f aca="false">C453+5/60</f>
        <v>37.6666666666666</v>
      </c>
      <c r="D454" s="0" t="n">
        <v>0.02</v>
      </c>
      <c r="E454" s="0" t="n">
        <v>10.57</v>
      </c>
      <c r="F454" s="0" t="n">
        <v>10.51</v>
      </c>
      <c r="G454" s="0" t="n">
        <v>0.66</v>
      </c>
      <c r="I454" s="0" t="n">
        <f aca="false">ROUND(C454,2)</f>
        <v>37.67</v>
      </c>
      <c r="J454" s="0" t="n">
        <f aca="false">MOD(I454,0.5)</f>
        <v>0.170000000000002</v>
      </c>
    </row>
    <row r="455" customFormat="false" ht="12.75" hidden="true" customHeight="false" outlineLevel="0" collapsed="false">
      <c r="A455" s="2" t="n">
        <v>38690</v>
      </c>
      <c r="B455" s="3" t="n">
        <v>0.124305555555556</v>
      </c>
      <c r="C455" s="0" t="n">
        <f aca="false">C454+5/60</f>
        <v>37.75</v>
      </c>
      <c r="D455" s="0" t="n">
        <v>0.02</v>
      </c>
      <c r="E455" s="0" t="n">
        <v>10.44</v>
      </c>
      <c r="F455" s="0" t="n">
        <v>10.41</v>
      </c>
      <c r="G455" s="0" t="n">
        <v>0.65</v>
      </c>
      <c r="I455" s="0" t="n">
        <f aca="false">ROUND(C455,2)</f>
        <v>37.75</v>
      </c>
      <c r="J455" s="0" t="n">
        <f aca="false">MOD(I455,0.5)</f>
        <v>0.25</v>
      </c>
    </row>
    <row r="456" customFormat="false" ht="12.75" hidden="true" customHeight="false" outlineLevel="0" collapsed="false">
      <c r="A456" s="2" t="n">
        <v>38690</v>
      </c>
      <c r="B456" s="3" t="n">
        <v>0.127777777777778</v>
      </c>
      <c r="C456" s="0" t="n">
        <f aca="false">C455+5/60</f>
        <v>37.8333333333333</v>
      </c>
      <c r="D456" s="0" t="n">
        <v>0.02</v>
      </c>
      <c r="E456" s="0" t="n">
        <v>10.45</v>
      </c>
      <c r="F456" s="0" t="n">
        <v>10.43</v>
      </c>
      <c r="G456" s="0" t="n">
        <v>0.68</v>
      </c>
      <c r="I456" s="0" t="n">
        <f aca="false">ROUND(C456,2)</f>
        <v>37.83</v>
      </c>
      <c r="J456" s="0" t="n">
        <f aca="false">MOD(I456,0.5)</f>
        <v>0.329999999999998</v>
      </c>
    </row>
    <row r="457" customFormat="false" ht="12.75" hidden="true" customHeight="false" outlineLevel="0" collapsed="false">
      <c r="A457" s="2" t="n">
        <v>38690</v>
      </c>
      <c r="B457" s="3" t="n">
        <v>0.13125</v>
      </c>
      <c r="C457" s="0" t="n">
        <f aca="false">C456+5/60</f>
        <v>37.9166666666667</v>
      </c>
      <c r="D457" s="0" t="n">
        <v>0.01</v>
      </c>
      <c r="E457" s="0" t="n">
        <v>10.48</v>
      </c>
      <c r="F457" s="0" t="n">
        <v>10.43</v>
      </c>
      <c r="G457" s="0" t="n">
        <v>0.65</v>
      </c>
      <c r="I457" s="0" t="n">
        <f aca="false">ROUND(C457,2)</f>
        <v>37.92</v>
      </c>
      <c r="J457" s="0" t="n">
        <f aca="false">MOD(I457,0.5)</f>
        <v>0.420000000000002</v>
      </c>
    </row>
    <row r="458" customFormat="false" ht="12.75" hidden="false" customHeight="false" outlineLevel="0" collapsed="false">
      <c r="A458" s="2" t="n">
        <v>39190</v>
      </c>
      <c r="B458" s="3" t="n">
        <v>0.134722222222222</v>
      </c>
      <c r="C458" s="0" t="n">
        <f aca="false">C457+5/60</f>
        <v>38</v>
      </c>
      <c r="D458" s="0" t="n">
        <v>2</v>
      </c>
      <c r="E458" s="0" t="n">
        <v>10.44</v>
      </c>
      <c r="F458" s="0" t="n">
        <v>10.41</v>
      </c>
      <c r="G458" s="0" t="n">
        <v>2.64</v>
      </c>
      <c r="I458" s="0" t="n">
        <f aca="false">ROUND(C458,2)</f>
        <v>38</v>
      </c>
      <c r="J458" s="0" t="n">
        <f aca="false">MOD(I458,0.5)</f>
        <v>0</v>
      </c>
    </row>
    <row r="459" customFormat="false" ht="12.75" hidden="true" customHeight="false" outlineLevel="0" collapsed="false">
      <c r="A459" s="2" t="n">
        <v>38690</v>
      </c>
      <c r="B459" s="3" t="n">
        <v>0.138194444444444</v>
      </c>
      <c r="C459" s="0" t="n">
        <f aca="false">C458+5/60</f>
        <v>38.0833333333333</v>
      </c>
      <c r="D459" s="0" t="n">
        <v>0.03</v>
      </c>
      <c r="E459" s="0" t="n">
        <v>10.45</v>
      </c>
      <c r="F459" s="0" t="n">
        <v>10.41</v>
      </c>
      <c r="G459" s="0" t="n">
        <v>0.68</v>
      </c>
      <c r="I459" s="0" t="n">
        <f aca="false">ROUND(C459,2)</f>
        <v>38.08</v>
      </c>
      <c r="J459" s="0" t="n">
        <f aca="false">MOD(I459,0.5)</f>
        <v>0.0799999999999983</v>
      </c>
    </row>
    <row r="460" customFormat="false" ht="12.75" hidden="true" customHeight="false" outlineLevel="0" collapsed="false">
      <c r="A460" s="2" t="n">
        <v>38690</v>
      </c>
      <c r="B460" s="3" t="n">
        <v>0.141666666666667</v>
      </c>
      <c r="C460" s="0" t="n">
        <f aca="false">C459+5/60</f>
        <v>38.1666666666667</v>
      </c>
      <c r="D460" s="0" t="n">
        <v>-0.02</v>
      </c>
      <c r="E460" s="0" t="n">
        <v>10.36</v>
      </c>
      <c r="F460" s="0" t="n">
        <v>10.3</v>
      </c>
      <c r="G460" s="0" t="n">
        <v>0.62</v>
      </c>
      <c r="I460" s="0" t="n">
        <f aca="false">ROUND(C460,2)</f>
        <v>38.17</v>
      </c>
      <c r="J460" s="0" t="n">
        <f aca="false">MOD(I460,0.5)</f>
        <v>0.170000000000002</v>
      </c>
    </row>
    <row r="461" customFormat="false" ht="12.75" hidden="true" customHeight="false" outlineLevel="0" collapsed="false">
      <c r="A461" s="2" t="n">
        <v>38690</v>
      </c>
      <c r="B461" s="3" t="n">
        <v>0.145138888888889</v>
      </c>
      <c r="C461" s="0" t="n">
        <f aca="false">C460+5/60</f>
        <v>38.25</v>
      </c>
      <c r="D461" s="0" t="n">
        <v>0</v>
      </c>
      <c r="E461" s="0" t="n">
        <v>10.38</v>
      </c>
      <c r="F461" s="0" t="n">
        <v>10.36</v>
      </c>
      <c r="G461" s="0" t="n">
        <v>0.65</v>
      </c>
      <c r="I461" s="0" t="n">
        <f aca="false">ROUND(C461,2)</f>
        <v>38.25</v>
      </c>
      <c r="J461" s="0" t="n">
        <f aca="false">MOD(I461,0.5)</f>
        <v>0.25</v>
      </c>
    </row>
    <row r="462" customFormat="false" ht="12.75" hidden="true" customHeight="false" outlineLevel="0" collapsed="false">
      <c r="A462" s="2" t="n">
        <v>38690</v>
      </c>
      <c r="B462" s="3" t="n">
        <v>0.148611111111111</v>
      </c>
      <c r="C462" s="0" t="n">
        <f aca="false">C461+5/60</f>
        <v>38.3333333333333</v>
      </c>
      <c r="D462" s="0" t="n">
        <v>0.02</v>
      </c>
      <c r="E462" s="0" t="n">
        <v>10.43</v>
      </c>
      <c r="F462" s="0" t="n">
        <v>10.37</v>
      </c>
      <c r="G462" s="0" t="n">
        <v>0.66</v>
      </c>
      <c r="I462" s="0" t="n">
        <f aca="false">ROUND(C462,2)</f>
        <v>38.33</v>
      </c>
      <c r="J462" s="0" t="n">
        <f aca="false">MOD(I462,0.5)</f>
        <v>0.329999999999998</v>
      </c>
    </row>
    <row r="463" customFormat="false" ht="12.75" hidden="true" customHeight="false" outlineLevel="0" collapsed="false">
      <c r="A463" s="2" t="n">
        <v>38690</v>
      </c>
      <c r="B463" s="3" t="n">
        <v>0.152083333333333</v>
      </c>
      <c r="C463" s="0" t="n">
        <f aca="false">C462+5/60</f>
        <v>38.4166666666667</v>
      </c>
      <c r="D463" s="0" t="n">
        <v>0.02</v>
      </c>
      <c r="E463" s="0" t="n">
        <v>10.47</v>
      </c>
      <c r="F463" s="0" t="n">
        <v>10.43</v>
      </c>
      <c r="G463" s="0" t="n">
        <v>0.66</v>
      </c>
      <c r="I463" s="0" t="n">
        <f aca="false">ROUND(C463,2)</f>
        <v>38.42</v>
      </c>
      <c r="J463" s="0" t="n">
        <f aca="false">MOD(I463,0.5)</f>
        <v>0.420000000000002</v>
      </c>
    </row>
    <row r="464" customFormat="false" ht="12.75" hidden="false" customHeight="false" outlineLevel="0" collapsed="false">
      <c r="A464" s="2" t="n">
        <v>39190</v>
      </c>
      <c r="B464" s="3" t="n">
        <v>0.155555555555556</v>
      </c>
      <c r="C464" s="0" t="n">
        <f aca="false">C463+5/60</f>
        <v>38.5</v>
      </c>
      <c r="D464" s="0" t="n">
        <v>1.99</v>
      </c>
      <c r="E464" s="0" t="n">
        <v>10.39</v>
      </c>
      <c r="F464" s="0" t="n">
        <v>10.36</v>
      </c>
      <c r="G464" s="0" t="n">
        <v>2.66</v>
      </c>
      <c r="I464" s="0" t="n">
        <f aca="false">ROUND(C464,2)</f>
        <v>38.5</v>
      </c>
      <c r="J464" s="0" t="n">
        <f aca="false">MOD(I464,0.5)</f>
        <v>0</v>
      </c>
    </row>
    <row r="465" customFormat="false" ht="12.75" hidden="true" customHeight="false" outlineLevel="0" collapsed="false">
      <c r="A465" s="2" t="n">
        <v>38690</v>
      </c>
      <c r="B465" s="3" t="n">
        <v>0.159027777777778</v>
      </c>
      <c r="C465" s="0" t="n">
        <f aca="false">C464+5/60</f>
        <v>38.5833333333333</v>
      </c>
      <c r="D465" s="0" t="n">
        <v>0.03</v>
      </c>
      <c r="E465" s="0" t="n">
        <v>10.49</v>
      </c>
      <c r="F465" s="0" t="n">
        <v>10.43</v>
      </c>
      <c r="G465" s="0" t="n">
        <v>0.68</v>
      </c>
      <c r="I465" s="0" t="n">
        <f aca="false">ROUND(C465,2)</f>
        <v>38.58</v>
      </c>
      <c r="J465" s="0" t="n">
        <f aca="false">MOD(I465,0.5)</f>
        <v>0.0799999999999983</v>
      </c>
    </row>
    <row r="466" customFormat="false" ht="12.75" hidden="true" customHeight="false" outlineLevel="0" collapsed="false">
      <c r="A466" s="2" t="n">
        <v>38690</v>
      </c>
      <c r="B466" s="3" t="n">
        <v>0.1625</v>
      </c>
      <c r="C466" s="0" t="n">
        <f aca="false">C465+5/60</f>
        <v>38.6666666666667</v>
      </c>
      <c r="D466" s="0" t="n">
        <v>0.1</v>
      </c>
      <c r="E466" s="0" t="n">
        <v>10.47</v>
      </c>
      <c r="F466" s="0" t="n">
        <v>10.41</v>
      </c>
      <c r="G466" s="0" t="n">
        <v>0.74</v>
      </c>
      <c r="I466" s="0" t="n">
        <f aca="false">ROUND(C466,2)</f>
        <v>38.67</v>
      </c>
      <c r="J466" s="0" t="n">
        <f aca="false">MOD(I466,0.5)</f>
        <v>0.170000000000002</v>
      </c>
    </row>
    <row r="467" customFormat="false" ht="12.75" hidden="true" customHeight="false" outlineLevel="0" collapsed="false">
      <c r="A467" s="2" t="n">
        <v>38690</v>
      </c>
      <c r="B467" s="3" t="n">
        <v>0.165972222222222</v>
      </c>
      <c r="C467" s="0" t="n">
        <f aca="false">C466+5/60</f>
        <v>38.75</v>
      </c>
      <c r="D467" s="0" t="n">
        <v>0.06</v>
      </c>
      <c r="E467" s="0" t="n">
        <v>10.45</v>
      </c>
      <c r="F467" s="0" t="n">
        <v>10.39</v>
      </c>
      <c r="G467" s="0" t="n">
        <v>0.73</v>
      </c>
      <c r="I467" s="0" t="n">
        <f aca="false">ROUND(C467,2)</f>
        <v>38.75</v>
      </c>
      <c r="J467" s="0" t="n">
        <f aca="false">MOD(I467,0.5)</f>
        <v>0.25</v>
      </c>
    </row>
    <row r="468" customFormat="false" ht="12.75" hidden="true" customHeight="false" outlineLevel="0" collapsed="false">
      <c r="A468" s="2" t="n">
        <v>38690</v>
      </c>
      <c r="B468" s="3" t="n">
        <v>0.169444444444444</v>
      </c>
      <c r="C468" s="0" t="n">
        <f aca="false">C467+5/60</f>
        <v>38.8333333333333</v>
      </c>
      <c r="D468" s="0" t="n">
        <v>0.02</v>
      </c>
      <c r="E468" s="0" t="n">
        <v>10.41</v>
      </c>
      <c r="F468" s="0" t="n">
        <v>10.36</v>
      </c>
      <c r="G468" s="0" t="n">
        <v>0.69</v>
      </c>
      <c r="I468" s="0" t="n">
        <f aca="false">ROUND(C468,2)</f>
        <v>38.83</v>
      </c>
      <c r="J468" s="0" t="n">
        <f aca="false">MOD(I468,0.5)</f>
        <v>0.329999999999998</v>
      </c>
    </row>
    <row r="469" customFormat="false" ht="12.75" hidden="true" customHeight="false" outlineLevel="0" collapsed="false">
      <c r="A469" s="2" t="n">
        <v>38690</v>
      </c>
      <c r="B469" s="3" t="n">
        <v>0.172916666666667</v>
      </c>
      <c r="C469" s="0" t="n">
        <f aca="false">C468+5/60</f>
        <v>38.9166666666667</v>
      </c>
      <c r="D469" s="0" t="n">
        <v>0.02</v>
      </c>
      <c r="E469" s="0" t="n">
        <v>10.44</v>
      </c>
      <c r="F469" s="0" t="n">
        <v>10.41</v>
      </c>
      <c r="G469" s="0" t="n">
        <v>0.7</v>
      </c>
      <c r="I469" s="0" t="n">
        <f aca="false">ROUND(C469,2)</f>
        <v>38.92</v>
      </c>
      <c r="J469" s="0" t="n">
        <f aca="false">MOD(I469,0.5)</f>
        <v>0.420000000000002</v>
      </c>
    </row>
    <row r="470" customFormat="false" ht="12.75" hidden="false" customHeight="false" outlineLevel="0" collapsed="false">
      <c r="A470" s="2" t="n">
        <v>39190</v>
      </c>
      <c r="B470" s="3" t="n">
        <v>0.176388888888889</v>
      </c>
      <c r="C470" s="0" t="n">
        <f aca="false">C469+5/60</f>
        <v>39</v>
      </c>
      <c r="D470" s="0" t="n">
        <v>2</v>
      </c>
      <c r="E470" s="0" t="n">
        <v>10.38</v>
      </c>
      <c r="F470" s="0" t="n">
        <v>10.33</v>
      </c>
      <c r="G470" s="0" t="n">
        <v>2.68</v>
      </c>
      <c r="I470" s="0" t="n">
        <f aca="false">ROUND(C470,2)</f>
        <v>39</v>
      </c>
      <c r="J470" s="0" t="n">
        <f aca="false">MOD(I470,0.5)</f>
        <v>0</v>
      </c>
    </row>
    <row r="471" customFormat="false" ht="12.75" hidden="true" customHeight="false" outlineLevel="0" collapsed="false">
      <c r="A471" s="2" t="n">
        <v>38690</v>
      </c>
      <c r="B471" s="3" t="n">
        <v>0.179861111111111</v>
      </c>
      <c r="C471" s="0" t="n">
        <f aca="false">C470+5/60</f>
        <v>39.0833333333334</v>
      </c>
      <c r="D471" s="0" t="n">
        <v>0.03</v>
      </c>
      <c r="E471" s="0" t="n">
        <v>10.44</v>
      </c>
      <c r="F471" s="0" t="n">
        <v>10.37</v>
      </c>
      <c r="G471" s="0" t="n">
        <v>0.71</v>
      </c>
      <c r="I471" s="0" t="n">
        <f aca="false">ROUND(C471,2)</f>
        <v>39.08</v>
      </c>
      <c r="J471" s="0" t="n">
        <f aca="false">MOD(I471,0.5)</f>
        <v>0.0799999999999983</v>
      </c>
    </row>
    <row r="472" customFormat="false" ht="12.75" hidden="true" customHeight="false" outlineLevel="0" collapsed="false">
      <c r="A472" s="2" t="n">
        <v>38690</v>
      </c>
      <c r="B472" s="3" t="n">
        <v>0.183333333333333</v>
      </c>
      <c r="C472" s="0" t="n">
        <f aca="false">C471+5/60</f>
        <v>39.1666666666667</v>
      </c>
      <c r="D472" s="0" t="n">
        <v>0.01</v>
      </c>
      <c r="E472" s="0" t="n">
        <v>10.4</v>
      </c>
      <c r="F472" s="0" t="n">
        <v>10.34</v>
      </c>
      <c r="G472" s="0" t="n">
        <v>0.68</v>
      </c>
      <c r="I472" s="0" t="n">
        <f aca="false">ROUND(C472,2)</f>
        <v>39.17</v>
      </c>
      <c r="J472" s="0" t="n">
        <f aca="false">MOD(I472,0.5)</f>
        <v>0.170000000000002</v>
      </c>
    </row>
    <row r="473" customFormat="false" ht="12.75" hidden="true" customHeight="false" outlineLevel="0" collapsed="false">
      <c r="A473" s="2" t="n">
        <v>38690</v>
      </c>
      <c r="B473" s="3" t="n">
        <v>0.186805555555556</v>
      </c>
      <c r="C473" s="0" t="n">
        <f aca="false">C472+5/60</f>
        <v>39.25</v>
      </c>
      <c r="D473" s="0" t="n">
        <v>-0.02</v>
      </c>
      <c r="E473" s="0" t="n">
        <v>10.39</v>
      </c>
      <c r="F473" s="0" t="n">
        <v>10.33</v>
      </c>
      <c r="G473" s="0" t="n">
        <v>0.68</v>
      </c>
      <c r="I473" s="0" t="n">
        <f aca="false">ROUND(C473,2)</f>
        <v>39.25</v>
      </c>
      <c r="J473" s="0" t="n">
        <f aca="false">MOD(I473,0.5)</f>
        <v>0.25</v>
      </c>
    </row>
    <row r="474" customFormat="false" ht="12.75" hidden="true" customHeight="false" outlineLevel="0" collapsed="false">
      <c r="A474" s="2" t="n">
        <v>38690</v>
      </c>
      <c r="B474" s="3" t="n">
        <v>0.190277777777778</v>
      </c>
      <c r="C474" s="0" t="n">
        <f aca="false">C473+5/60</f>
        <v>39.3333333333334</v>
      </c>
      <c r="D474" s="0" t="n">
        <v>-0.03</v>
      </c>
      <c r="E474" s="0" t="n">
        <v>10.39</v>
      </c>
      <c r="F474" s="0" t="n">
        <v>10.33</v>
      </c>
      <c r="G474" s="0" t="n">
        <v>0.66</v>
      </c>
      <c r="I474" s="0" t="n">
        <f aca="false">ROUND(C474,2)</f>
        <v>39.33</v>
      </c>
      <c r="J474" s="0" t="n">
        <f aca="false">MOD(I474,0.5)</f>
        <v>0.329999999999998</v>
      </c>
    </row>
    <row r="475" customFormat="false" ht="12.75" hidden="true" customHeight="false" outlineLevel="0" collapsed="false">
      <c r="A475" s="2" t="n">
        <v>38690</v>
      </c>
      <c r="B475" s="3" t="n">
        <v>0.19375</v>
      </c>
      <c r="C475" s="0" t="n">
        <f aca="false">C474+5/60</f>
        <v>39.4166666666667</v>
      </c>
      <c r="D475" s="0" t="n">
        <v>0</v>
      </c>
      <c r="E475" s="0" t="n">
        <v>10.44</v>
      </c>
      <c r="F475" s="0" t="n">
        <v>10.38</v>
      </c>
      <c r="G475" s="0" t="n">
        <v>0.68</v>
      </c>
      <c r="I475" s="0" t="n">
        <f aca="false">ROUND(C475,2)</f>
        <v>39.42</v>
      </c>
      <c r="J475" s="0" t="n">
        <f aca="false">MOD(I475,0.5)</f>
        <v>0.420000000000002</v>
      </c>
    </row>
    <row r="476" customFormat="false" ht="12.75" hidden="false" customHeight="false" outlineLevel="0" collapsed="false">
      <c r="A476" s="2" t="n">
        <v>39190</v>
      </c>
      <c r="B476" s="3" t="n">
        <v>0.197222222222222</v>
      </c>
      <c r="C476" s="0" t="n">
        <f aca="false">C475+5/60</f>
        <v>39.5</v>
      </c>
      <c r="D476" s="0" t="n">
        <v>2.02</v>
      </c>
      <c r="E476" s="0" t="n">
        <v>10.4</v>
      </c>
      <c r="F476" s="0" t="n">
        <v>10.36</v>
      </c>
      <c r="G476" s="0" t="n">
        <v>2.68</v>
      </c>
      <c r="I476" s="0" t="n">
        <f aca="false">ROUND(C476,2)</f>
        <v>39.5</v>
      </c>
      <c r="J476" s="0" t="n">
        <f aca="false">MOD(I476,0.5)</f>
        <v>0</v>
      </c>
    </row>
    <row r="477" customFormat="false" ht="12.75" hidden="true" customHeight="false" outlineLevel="0" collapsed="false">
      <c r="A477" s="2" t="n">
        <v>38690</v>
      </c>
      <c r="B477" s="3" t="n">
        <v>0.200694444444444</v>
      </c>
      <c r="C477" s="0" t="n">
        <f aca="false">C476+5/60</f>
        <v>39.5833333333334</v>
      </c>
      <c r="D477" s="0" t="n">
        <v>0</v>
      </c>
      <c r="E477" s="0" t="n">
        <v>10.36</v>
      </c>
      <c r="F477" s="0" t="n">
        <v>10.32</v>
      </c>
      <c r="G477" s="0" t="n">
        <v>0.65</v>
      </c>
      <c r="I477" s="0" t="n">
        <f aca="false">ROUND(C477,2)</f>
        <v>39.58</v>
      </c>
      <c r="J477" s="0" t="n">
        <f aca="false">MOD(I477,0.5)</f>
        <v>0.0799999999999983</v>
      </c>
    </row>
    <row r="478" customFormat="false" ht="12.75" hidden="true" customHeight="false" outlineLevel="0" collapsed="false">
      <c r="A478" s="2" t="n">
        <v>38690</v>
      </c>
      <c r="B478" s="3" t="n">
        <v>0.204166666666667</v>
      </c>
      <c r="C478" s="0" t="n">
        <f aca="false">C477+5/60</f>
        <v>39.6666666666667</v>
      </c>
      <c r="D478" s="0" t="n">
        <v>0</v>
      </c>
      <c r="E478" s="0" t="n">
        <v>10.38</v>
      </c>
      <c r="F478" s="0" t="n">
        <v>10.32</v>
      </c>
      <c r="G478" s="0" t="n">
        <v>0.66</v>
      </c>
      <c r="I478" s="0" t="n">
        <f aca="false">ROUND(C478,2)</f>
        <v>39.67</v>
      </c>
      <c r="J478" s="0" t="n">
        <f aca="false">MOD(I478,0.5)</f>
        <v>0.170000000000002</v>
      </c>
    </row>
    <row r="479" customFormat="false" ht="12.75" hidden="true" customHeight="false" outlineLevel="0" collapsed="false">
      <c r="A479" s="2" t="n">
        <v>38690</v>
      </c>
      <c r="B479" s="3" t="n">
        <v>0.207638888888889</v>
      </c>
      <c r="C479" s="0" t="n">
        <f aca="false">C478+5/60</f>
        <v>39.75</v>
      </c>
      <c r="D479" s="0" t="n">
        <v>0</v>
      </c>
      <c r="E479" s="0" t="n">
        <v>10.47</v>
      </c>
      <c r="F479" s="0" t="n">
        <v>10.41</v>
      </c>
      <c r="G479" s="0" t="n">
        <v>0.7</v>
      </c>
      <c r="I479" s="0" t="n">
        <f aca="false">ROUND(C479,2)</f>
        <v>39.75</v>
      </c>
      <c r="J479" s="0" t="n">
        <f aca="false">MOD(I479,0.5)</f>
        <v>0.25</v>
      </c>
    </row>
    <row r="480" customFormat="false" ht="12.75" hidden="true" customHeight="false" outlineLevel="0" collapsed="false">
      <c r="A480" s="2" t="n">
        <v>38690</v>
      </c>
      <c r="B480" s="3" t="n">
        <v>0.211111111111111</v>
      </c>
      <c r="C480" s="0" t="n">
        <f aca="false">C479+5/60</f>
        <v>39.8333333333334</v>
      </c>
      <c r="D480" s="0" t="n">
        <v>0</v>
      </c>
      <c r="E480" s="0" t="n">
        <v>10.4</v>
      </c>
      <c r="F480" s="0" t="n">
        <v>10.32</v>
      </c>
      <c r="G480" s="0" t="n">
        <v>0.68</v>
      </c>
      <c r="I480" s="0" t="n">
        <f aca="false">ROUND(C480,2)</f>
        <v>39.83</v>
      </c>
      <c r="J480" s="0" t="n">
        <f aca="false">MOD(I480,0.5)</f>
        <v>0.329999999999998</v>
      </c>
    </row>
    <row r="481" customFormat="false" ht="12.75" hidden="true" customHeight="false" outlineLevel="0" collapsed="false">
      <c r="A481" s="2" t="n">
        <v>38690</v>
      </c>
      <c r="B481" s="3" t="n">
        <v>0.214583333333333</v>
      </c>
      <c r="C481" s="0" t="n">
        <f aca="false">C480+5/60</f>
        <v>39.9166666666667</v>
      </c>
      <c r="D481" s="0" t="n">
        <v>0.02</v>
      </c>
      <c r="E481" s="0" t="n">
        <v>10.45</v>
      </c>
      <c r="F481" s="0" t="n">
        <v>10.39</v>
      </c>
      <c r="G481" s="0" t="n">
        <v>0.7</v>
      </c>
      <c r="I481" s="0" t="n">
        <f aca="false">ROUND(C481,2)</f>
        <v>39.92</v>
      </c>
      <c r="J481" s="0" t="n">
        <f aca="false">MOD(I481,0.5)</f>
        <v>0.420000000000002</v>
      </c>
    </row>
    <row r="482" customFormat="false" ht="12.75" hidden="false" customHeight="false" outlineLevel="0" collapsed="false">
      <c r="A482" s="2" t="n">
        <v>39190</v>
      </c>
      <c r="B482" s="3" t="n">
        <v>0.218055555555556</v>
      </c>
      <c r="C482" s="0" t="n">
        <f aca="false">C481+5/60</f>
        <v>40</v>
      </c>
      <c r="D482" s="0" t="n">
        <v>2.02</v>
      </c>
      <c r="E482" s="0" t="n">
        <v>10.36</v>
      </c>
      <c r="F482" s="0" t="n">
        <v>10.32</v>
      </c>
      <c r="G482" s="0" t="n">
        <v>2.68</v>
      </c>
      <c r="I482" s="0" t="n">
        <f aca="false">ROUND(C482,2)</f>
        <v>40</v>
      </c>
      <c r="J482" s="0" t="n">
        <f aca="false">MOD(I482,0.5)</f>
        <v>0</v>
      </c>
    </row>
    <row r="483" customFormat="false" ht="12.75" hidden="true" customHeight="false" outlineLevel="0" collapsed="false">
      <c r="A483" s="2" t="n">
        <v>38690</v>
      </c>
      <c r="B483" s="3" t="n">
        <v>0.221527777777778</v>
      </c>
      <c r="C483" s="0" t="n">
        <f aca="false">C482+5/60</f>
        <v>40.0833333333334</v>
      </c>
      <c r="D483" s="0" t="n">
        <v>-0.02</v>
      </c>
      <c r="E483" s="0" t="n">
        <v>10.41</v>
      </c>
      <c r="F483" s="0" t="n">
        <v>10.37</v>
      </c>
      <c r="G483" s="0" t="n">
        <v>0.65</v>
      </c>
      <c r="I483" s="0" t="n">
        <f aca="false">ROUND(C483,2)</f>
        <v>40.08</v>
      </c>
      <c r="J483" s="0" t="n">
        <f aca="false">MOD(I483,0.5)</f>
        <v>0.0799999999999983</v>
      </c>
    </row>
    <row r="484" customFormat="false" ht="12.75" hidden="true" customHeight="false" outlineLevel="0" collapsed="false">
      <c r="A484" s="2" t="n">
        <v>38690</v>
      </c>
      <c r="B484" s="3" t="n">
        <v>0.225</v>
      </c>
      <c r="C484" s="0" t="n">
        <f aca="false">C483+5/60</f>
        <v>40.1666666666667</v>
      </c>
      <c r="D484" s="0" t="n">
        <v>-0.02</v>
      </c>
      <c r="E484" s="0" t="n">
        <v>10.39</v>
      </c>
      <c r="F484" s="0" t="n">
        <v>10.33</v>
      </c>
      <c r="G484" s="0" t="n">
        <v>0.66</v>
      </c>
      <c r="I484" s="0" t="n">
        <f aca="false">ROUND(C484,2)</f>
        <v>40.17</v>
      </c>
      <c r="J484" s="0" t="n">
        <f aca="false">MOD(I484,0.5)</f>
        <v>0.170000000000002</v>
      </c>
    </row>
    <row r="485" customFormat="false" ht="12.75" hidden="true" customHeight="false" outlineLevel="0" collapsed="false">
      <c r="A485" s="2" t="n">
        <v>38690</v>
      </c>
      <c r="B485" s="3" t="n">
        <v>0.228472222222222</v>
      </c>
      <c r="C485" s="0" t="n">
        <f aca="false">C484+5/60</f>
        <v>40.2500000000001</v>
      </c>
      <c r="D485" s="0" t="n">
        <v>0</v>
      </c>
      <c r="E485" s="0" t="n">
        <v>10.44</v>
      </c>
      <c r="F485" s="0" t="n">
        <v>10.38</v>
      </c>
      <c r="G485" s="0" t="n">
        <v>0.68</v>
      </c>
      <c r="I485" s="0" t="n">
        <f aca="false">ROUND(C485,2)</f>
        <v>40.25</v>
      </c>
      <c r="J485" s="0" t="n">
        <f aca="false">MOD(I485,0.5)</f>
        <v>0.25</v>
      </c>
    </row>
    <row r="486" customFormat="false" ht="12.75" hidden="true" customHeight="false" outlineLevel="0" collapsed="false">
      <c r="A486" s="2" t="n">
        <v>38690</v>
      </c>
      <c r="B486" s="3" t="n">
        <v>0.231944444444444</v>
      </c>
      <c r="C486" s="0" t="n">
        <f aca="false">C485+5/60</f>
        <v>40.3333333333334</v>
      </c>
      <c r="D486" s="0" t="n">
        <v>-0.02</v>
      </c>
      <c r="E486" s="0" t="n">
        <v>10.45</v>
      </c>
      <c r="F486" s="0" t="n">
        <v>10.38</v>
      </c>
      <c r="G486" s="0" t="n">
        <v>0.66</v>
      </c>
      <c r="I486" s="0" t="n">
        <f aca="false">ROUND(C486,2)</f>
        <v>40.33</v>
      </c>
      <c r="J486" s="0" t="n">
        <f aca="false">MOD(I486,0.5)</f>
        <v>0.329999999999998</v>
      </c>
    </row>
    <row r="487" customFormat="false" ht="12.75" hidden="true" customHeight="false" outlineLevel="0" collapsed="false">
      <c r="A487" s="2" t="n">
        <v>38690</v>
      </c>
      <c r="B487" s="3" t="n">
        <v>0.235416666666667</v>
      </c>
      <c r="C487" s="0" t="n">
        <f aca="false">C486+5/60</f>
        <v>40.4166666666667</v>
      </c>
      <c r="D487" s="0" t="n">
        <v>0.01</v>
      </c>
      <c r="E487" s="0" t="n">
        <v>10.36</v>
      </c>
      <c r="F487" s="0" t="n">
        <v>10.32</v>
      </c>
      <c r="G487" s="0" t="n">
        <v>0.68</v>
      </c>
      <c r="I487" s="0" t="n">
        <f aca="false">ROUND(C487,2)</f>
        <v>40.42</v>
      </c>
      <c r="J487" s="0" t="n">
        <f aca="false">MOD(I487,0.5)</f>
        <v>0.420000000000002</v>
      </c>
    </row>
    <row r="488" customFormat="false" ht="12.75" hidden="false" customHeight="false" outlineLevel="0" collapsed="false">
      <c r="A488" s="2" t="n">
        <v>39190</v>
      </c>
      <c r="B488" s="3" t="n">
        <v>0.238888888888889</v>
      </c>
      <c r="C488" s="0" t="n">
        <f aca="false">C487+5/60</f>
        <v>40.5000000000001</v>
      </c>
      <c r="D488" s="0" t="n">
        <v>2</v>
      </c>
      <c r="E488" s="0" t="n">
        <v>10.4</v>
      </c>
      <c r="F488" s="0" t="n">
        <v>10.34</v>
      </c>
      <c r="G488" s="0" t="n">
        <v>2.69</v>
      </c>
      <c r="I488" s="0" t="n">
        <f aca="false">ROUND(C488,2)</f>
        <v>40.5</v>
      </c>
      <c r="J488" s="0" t="n">
        <f aca="false">MOD(I488,0.5)</f>
        <v>0</v>
      </c>
    </row>
    <row r="489" customFormat="false" ht="12.75" hidden="true" customHeight="false" outlineLevel="0" collapsed="false">
      <c r="A489" s="2" t="n">
        <v>38690</v>
      </c>
      <c r="B489" s="3" t="n">
        <v>0.242361111111111</v>
      </c>
      <c r="C489" s="0" t="n">
        <f aca="false">C488+5/60</f>
        <v>40.5833333333334</v>
      </c>
      <c r="D489" s="0" t="n">
        <v>0.01</v>
      </c>
      <c r="E489" s="0" t="n">
        <v>10.57</v>
      </c>
      <c r="F489" s="0" t="n">
        <v>10.48</v>
      </c>
      <c r="G489" s="0" t="n">
        <v>0.69</v>
      </c>
      <c r="I489" s="0" t="n">
        <f aca="false">ROUND(C489,2)</f>
        <v>40.58</v>
      </c>
      <c r="J489" s="0" t="n">
        <f aca="false">MOD(I489,0.5)</f>
        <v>0.0799999999999983</v>
      </c>
    </row>
    <row r="490" customFormat="false" ht="12.75" hidden="true" customHeight="false" outlineLevel="0" collapsed="false">
      <c r="A490" s="2" t="n">
        <v>38690</v>
      </c>
      <c r="B490" s="3" t="n">
        <v>0.245833333333333</v>
      </c>
      <c r="C490" s="0" t="n">
        <f aca="false">C489+5/60</f>
        <v>40.6666666666667</v>
      </c>
      <c r="D490" s="0" t="n">
        <v>0</v>
      </c>
      <c r="E490" s="0" t="n">
        <v>10.55</v>
      </c>
      <c r="F490" s="0" t="n">
        <v>10.49</v>
      </c>
      <c r="G490" s="0" t="n">
        <v>0.68</v>
      </c>
      <c r="I490" s="0" t="n">
        <f aca="false">ROUND(C490,2)</f>
        <v>40.67</v>
      </c>
      <c r="J490" s="0" t="n">
        <f aca="false">MOD(I490,0.5)</f>
        <v>0.170000000000002</v>
      </c>
    </row>
    <row r="491" customFormat="false" ht="12.75" hidden="true" customHeight="false" outlineLevel="0" collapsed="false">
      <c r="A491" s="2" t="n">
        <v>38690</v>
      </c>
      <c r="B491" s="3" t="n">
        <v>0.249305555555556</v>
      </c>
      <c r="C491" s="0" t="n">
        <f aca="false">C490+5/60</f>
        <v>40.7500000000001</v>
      </c>
      <c r="D491" s="0" t="n">
        <v>0</v>
      </c>
      <c r="E491" s="0" t="n">
        <v>10.5</v>
      </c>
      <c r="F491" s="0" t="n">
        <v>10.43</v>
      </c>
      <c r="G491" s="0" t="n">
        <v>0.68</v>
      </c>
      <c r="I491" s="0" t="n">
        <f aca="false">ROUND(C491,2)</f>
        <v>40.75</v>
      </c>
      <c r="J491" s="0" t="n">
        <f aca="false">MOD(I491,0.5)</f>
        <v>0.25</v>
      </c>
    </row>
    <row r="492" customFormat="false" ht="12.75" hidden="true" customHeight="false" outlineLevel="0" collapsed="false">
      <c r="A492" s="2" t="n">
        <v>38690</v>
      </c>
      <c r="B492" s="3" t="n">
        <v>0.252777777777778</v>
      </c>
      <c r="C492" s="0" t="n">
        <f aca="false">C491+5/60</f>
        <v>40.8333333333334</v>
      </c>
      <c r="D492" s="0" t="n">
        <v>0.05</v>
      </c>
      <c r="E492" s="0" t="n">
        <v>10.54</v>
      </c>
      <c r="F492" s="0" t="n">
        <v>10.48</v>
      </c>
      <c r="G492" s="0" t="n">
        <v>0.71</v>
      </c>
      <c r="I492" s="0" t="n">
        <f aca="false">ROUND(C492,2)</f>
        <v>40.83</v>
      </c>
      <c r="J492" s="0" t="n">
        <f aca="false">MOD(I492,0.5)</f>
        <v>0.329999999999998</v>
      </c>
    </row>
    <row r="493" customFormat="false" ht="12.75" hidden="true" customHeight="false" outlineLevel="0" collapsed="false">
      <c r="A493" s="2" t="n">
        <v>38690</v>
      </c>
      <c r="B493" s="3" t="n">
        <v>0.25625</v>
      </c>
      <c r="C493" s="0" t="n">
        <f aca="false">C492+5/60</f>
        <v>40.9166666666667</v>
      </c>
      <c r="D493" s="0" t="n">
        <v>0</v>
      </c>
      <c r="E493" s="0" t="n">
        <v>10.53</v>
      </c>
      <c r="F493" s="0" t="n">
        <v>10.46</v>
      </c>
      <c r="G493" s="0" t="n">
        <v>0.68</v>
      </c>
      <c r="I493" s="0" t="n">
        <f aca="false">ROUND(C493,2)</f>
        <v>40.92</v>
      </c>
      <c r="J493" s="0" t="n">
        <f aca="false">MOD(I493,0.5)</f>
        <v>0.420000000000002</v>
      </c>
    </row>
    <row r="494" customFormat="false" ht="12.75" hidden="false" customHeight="false" outlineLevel="0" collapsed="false">
      <c r="A494" s="2" t="n">
        <v>39190</v>
      </c>
      <c r="B494" s="3" t="n">
        <v>0.259722222222222</v>
      </c>
      <c r="C494" s="0" t="n">
        <f aca="false">C493+5/60</f>
        <v>41.0000000000001</v>
      </c>
      <c r="D494" s="0" t="n">
        <v>2.05</v>
      </c>
      <c r="E494" s="0" t="n">
        <v>10.54</v>
      </c>
      <c r="F494" s="0" t="n">
        <v>10.51</v>
      </c>
      <c r="G494" s="0" t="n">
        <v>2.73</v>
      </c>
      <c r="I494" s="0" t="n">
        <f aca="false">ROUND(C494,2)</f>
        <v>41</v>
      </c>
      <c r="J494" s="0" t="n">
        <f aca="false">MOD(I494,0.5)</f>
        <v>0</v>
      </c>
    </row>
    <row r="495" customFormat="false" ht="12.75" hidden="true" customHeight="false" outlineLevel="0" collapsed="false">
      <c r="A495" s="2" t="n">
        <v>38690</v>
      </c>
      <c r="B495" s="3" t="n">
        <v>0.263194444444444</v>
      </c>
      <c r="C495" s="0" t="n">
        <f aca="false">C494+5/60</f>
        <v>41.0833333333334</v>
      </c>
      <c r="D495" s="0" t="n">
        <v>0</v>
      </c>
      <c r="E495" s="0" t="n">
        <v>10.43</v>
      </c>
      <c r="F495" s="0" t="n">
        <v>10.41</v>
      </c>
      <c r="G495" s="0" t="n">
        <v>0.69</v>
      </c>
      <c r="I495" s="0" t="n">
        <f aca="false">ROUND(C495,2)</f>
        <v>41.08</v>
      </c>
      <c r="J495" s="0" t="n">
        <f aca="false">MOD(I495,0.5)</f>
        <v>0.0799999999999983</v>
      </c>
    </row>
    <row r="496" customFormat="false" ht="12.75" hidden="true" customHeight="false" outlineLevel="0" collapsed="false">
      <c r="A496" s="2" t="n">
        <v>38690</v>
      </c>
      <c r="B496" s="3" t="n">
        <v>0.266666666666667</v>
      </c>
      <c r="C496" s="0" t="n">
        <f aca="false">C495+5/60</f>
        <v>41.1666666666667</v>
      </c>
      <c r="D496" s="0" t="n">
        <v>0</v>
      </c>
      <c r="E496" s="0" t="n">
        <v>10.43</v>
      </c>
      <c r="F496" s="0" t="n">
        <v>10.39</v>
      </c>
      <c r="G496" s="0" t="n">
        <v>0.68</v>
      </c>
      <c r="I496" s="0" t="n">
        <f aca="false">ROUND(C496,2)</f>
        <v>41.17</v>
      </c>
      <c r="J496" s="0" t="n">
        <f aca="false">MOD(I496,0.5)</f>
        <v>0.170000000000002</v>
      </c>
    </row>
    <row r="497" customFormat="false" ht="12.75" hidden="true" customHeight="false" outlineLevel="0" collapsed="false">
      <c r="A497" s="2" t="n">
        <v>38690</v>
      </c>
      <c r="B497" s="3" t="n">
        <v>0.270138888888889</v>
      </c>
      <c r="C497" s="0" t="n">
        <f aca="false">C496+5/60</f>
        <v>41.2500000000001</v>
      </c>
      <c r="D497" s="0" t="n">
        <v>0</v>
      </c>
      <c r="E497" s="0" t="n">
        <v>10.36</v>
      </c>
      <c r="F497" s="0" t="n">
        <v>10.34</v>
      </c>
      <c r="G497" s="0" t="n">
        <v>0.68</v>
      </c>
      <c r="I497" s="0" t="n">
        <f aca="false">ROUND(C497,2)</f>
        <v>41.25</v>
      </c>
      <c r="J497" s="0" t="n">
        <f aca="false">MOD(I497,0.5)</f>
        <v>0.25</v>
      </c>
    </row>
    <row r="498" customFormat="false" ht="12.75" hidden="true" customHeight="false" outlineLevel="0" collapsed="false">
      <c r="A498" s="2" t="n">
        <v>38690</v>
      </c>
      <c r="B498" s="3" t="n">
        <v>0.273611111111111</v>
      </c>
      <c r="C498" s="0" t="n">
        <f aca="false">C497+5/60</f>
        <v>41.3333333333334</v>
      </c>
      <c r="D498" s="0" t="n">
        <v>0.01</v>
      </c>
      <c r="E498" s="0" t="n">
        <v>10.38</v>
      </c>
      <c r="F498" s="0" t="n">
        <v>10.34</v>
      </c>
      <c r="G498" s="0" t="n">
        <v>0.69</v>
      </c>
      <c r="I498" s="0" t="n">
        <f aca="false">ROUND(C498,2)</f>
        <v>41.33</v>
      </c>
      <c r="J498" s="0" t="n">
        <f aca="false">MOD(I498,0.5)</f>
        <v>0.329999999999998</v>
      </c>
    </row>
    <row r="499" customFormat="false" ht="12.75" hidden="true" customHeight="false" outlineLevel="0" collapsed="false">
      <c r="A499" s="2" t="n">
        <v>38690</v>
      </c>
      <c r="B499" s="3" t="n">
        <v>0.277083333333333</v>
      </c>
      <c r="C499" s="0" t="n">
        <f aca="false">C498+5/60</f>
        <v>41.4166666666668</v>
      </c>
      <c r="D499" s="0" t="n">
        <v>0.02</v>
      </c>
      <c r="E499" s="0" t="n">
        <v>10.39</v>
      </c>
      <c r="F499" s="0" t="n">
        <v>10.36</v>
      </c>
      <c r="G499" s="0" t="n">
        <v>0.7</v>
      </c>
      <c r="I499" s="0" t="n">
        <f aca="false">ROUND(C499,2)</f>
        <v>41.42</v>
      </c>
      <c r="J499" s="0" t="n">
        <f aca="false">MOD(I499,0.5)</f>
        <v>0.420000000000002</v>
      </c>
    </row>
    <row r="500" customFormat="false" ht="12.75" hidden="false" customHeight="false" outlineLevel="0" collapsed="false">
      <c r="A500" s="2" t="n">
        <v>39190</v>
      </c>
      <c r="B500" s="3" t="n">
        <v>0.280555555555556</v>
      </c>
      <c r="C500" s="0" t="n">
        <f aca="false">C499+5/60</f>
        <v>41.5000000000001</v>
      </c>
      <c r="D500" s="0" t="n">
        <v>2.02</v>
      </c>
      <c r="E500" s="0" t="n">
        <v>7.51</v>
      </c>
      <c r="F500" s="0" t="n">
        <v>7.52</v>
      </c>
      <c r="G500" s="0" t="n">
        <v>2.66</v>
      </c>
      <c r="I500" s="0" t="n">
        <f aca="false">ROUND(C500,2)</f>
        <v>41.5</v>
      </c>
      <c r="J500" s="0" t="n">
        <f aca="false">MOD(I500,0.5)</f>
        <v>0</v>
      </c>
    </row>
    <row r="501" customFormat="false" ht="12.75" hidden="true" customHeight="false" outlineLevel="0" collapsed="false">
      <c r="A501" s="2" t="n">
        <v>38690</v>
      </c>
      <c r="B501" s="3" t="n">
        <v>0.284027777777778</v>
      </c>
      <c r="C501" s="0" t="n">
        <f aca="false">C500+5/60</f>
        <v>41.5833333333334</v>
      </c>
      <c r="D501" s="0" t="n">
        <v>0.01</v>
      </c>
      <c r="E501" s="0" t="n">
        <v>3.83</v>
      </c>
      <c r="F501" s="0" t="n">
        <v>3.86</v>
      </c>
      <c r="G501" s="0" t="n">
        <v>0.68</v>
      </c>
      <c r="I501" s="0" t="n">
        <f aca="false">ROUND(C501,2)</f>
        <v>41.58</v>
      </c>
      <c r="J501" s="0" t="n">
        <f aca="false">MOD(I501,0.5)</f>
        <v>0.0799999999999983</v>
      </c>
    </row>
    <row r="502" customFormat="false" ht="12.75" hidden="true" customHeight="false" outlineLevel="0" collapsed="false">
      <c r="A502" s="2" t="n">
        <v>38690</v>
      </c>
      <c r="B502" s="3" t="n">
        <v>0.2875</v>
      </c>
      <c r="C502" s="0" t="n">
        <f aca="false">C501+5/60</f>
        <v>41.6666666666668</v>
      </c>
      <c r="D502" s="0" t="n">
        <v>0.01</v>
      </c>
      <c r="E502" s="0" t="n">
        <v>-0.07</v>
      </c>
      <c r="F502" s="0" t="n">
        <v>-0.03</v>
      </c>
      <c r="G502" s="0" t="n">
        <v>0.68</v>
      </c>
      <c r="I502" s="0" t="n">
        <f aca="false">ROUND(C502,2)</f>
        <v>41.67</v>
      </c>
      <c r="J502" s="0" t="n">
        <f aca="false">MOD(I502,0.5)</f>
        <v>0.170000000000002</v>
      </c>
    </row>
    <row r="503" customFormat="false" ht="12.75" hidden="true" customHeight="false" outlineLevel="0" collapsed="false">
      <c r="A503" s="2" t="n">
        <v>38690</v>
      </c>
      <c r="B503" s="3" t="n">
        <v>0.290972222222222</v>
      </c>
      <c r="C503" s="0" t="n">
        <f aca="false">C502+5/60</f>
        <v>41.7500000000001</v>
      </c>
      <c r="D503" s="0" t="n">
        <v>-0.02</v>
      </c>
      <c r="E503" s="0" t="n">
        <v>-4.05</v>
      </c>
      <c r="F503" s="0" t="n">
        <v>-3.96</v>
      </c>
      <c r="G503" s="0" t="n">
        <v>0.62</v>
      </c>
      <c r="I503" s="0" t="n">
        <f aca="false">ROUND(C503,2)</f>
        <v>41.75</v>
      </c>
      <c r="J503" s="0" t="n">
        <f aca="false">MOD(I503,0.5)</f>
        <v>0.25</v>
      </c>
    </row>
    <row r="504" customFormat="false" ht="12.75" hidden="true" customHeight="false" outlineLevel="0" collapsed="false">
      <c r="A504" s="2" t="n">
        <v>38690</v>
      </c>
      <c r="B504" s="3" t="n">
        <v>0.294444444444444</v>
      </c>
      <c r="C504" s="0" t="n">
        <f aca="false">C503+5/60</f>
        <v>41.8333333333334</v>
      </c>
      <c r="D504" s="0" t="n">
        <v>-0.03</v>
      </c>
      <c r="E504" s="0" t="n">
        <v>-7.87</v>
      </c>
      <c r="F504" s="0" t="n">
        <v>-7.8</v>
      </c>
      <c r="G504" s="0" t="n">
        <v>0.55</v>
      </c>
      <c r="I504" s="0" t="n">
        <f aca="false">ROUND(C504,2)</f>
        <v>41.83</v>
      </c>
      <c r="J504" s="0" t="n">
        <f aca="false">MOD(I504,0.5)</f>
        <v>0.329999999999998</v>
      </c>
    </row>
    <row r="505" customFormat="false" ht="12.75" hidden="true" customHeight="false" outlineLevel="0" collapsed="false">
      <c r="A505" s="2" t="n">
        <v>38690</v>
      </c>
      <c r="B505" s="3" t="n">
        <v>0.297916666666667</v>
      </c>
      <c r="C505" s="0" t="n">
        <f aca="false">C504+5/60</f>
        <v>41.9166666666668</v>
      </c>
      <c r="D505" s="0" t="n">
        <v>-0.1</v>
      </c>
      <c r="E505" s="0" t="n">
        <v>-9</v>
      </c>
      <c r="F505" s="0" t="n">
        <v>-9.01</v>
      </c>
      <c r="G505" s="0" t="n">
        <v>0.43</v>
      </c>
      <c r="I505" s="0" t="n">
        <f aca="false">ROUND(C505,2)</f>
        <v>41.92</v>
      </c>
      <c r="J505" s="0" t="n">
        <f aca="false">MOD(I505,0.5)</f>
        <v>0.420000000000002</v>
      </c>
    </row>
    <row r="506" customFormat="false" ht="12.75" hidden="false" customHeight="false" outlineLevel="0" collapsed="false">
      <c r="A506" s="2" t="n">
        <v>39190</v>
      </c>
      <c r="B506" s="3" t="n">
        <v>0.301388888888889</v>
      </c>
      <c r="C506" s="0" t="n">
        <f aca="false">C505+5/60</f>
        <v>42.0000000000001</v>
      </c>
      <c r="D506" s="0" t="n">
        <v>1.96</v>
      </c>
      <c r="E506" s="0" t="n">
        <v>-9.23</v>
      </c>
      <c r="F506" s="0" t="n">
        <v>-9.26</v>
      </c>
      <c r="G506" s="0" t="n">
        <v>2.34</v>
      </c>
      <c r="I506" s="0" t="n">
        <f aca="false">ROUND(C506,2)</f>
        <v>42</v>
      </c>
      <c r="J506" s="0" t="n">
        <f aca="false">MOD(I506,0.5)</f>
        <v>0</v>
      </c>
    </row>
    <row r="507" customFormat="false" ht="12.75" hidden="true" customHeight="false" outlineLevel="0" collapsed="false">
      <c r="A507" s="2" t="n">
        <v>38690</v>
      </c>
      <c r="B507" s="3" t="n">
        <v>0.304861111111111</v>
      </c>
      <c r="C507" s="0" t="n">
        <f aca="false">C506+5/60</f>
        <v>42.0833333333334</v>
      </c>
      <c r="D507" s="0" t="n">
        <v>-0.22</v>
      </c>
      <c r="E507" s="0" t="n">
        <v>-9.32</v>
      </c>
      <c r="F507" s="0" t="n">
        <v>-9.36</v>
      </c>
      <c r="G507" s="0" t="n">
        <v>0.17</v>
      </c>
      <c r="I507" s="0" t="n">
        <f aca="false">ROUND(C507,2)</f>
        <v>42.08</v>
      </c>
      <c r="J507" s="0" t="n">
        <f aca="false">MOD(I507,0.5)</f>
        <v>0.0799999999999983</v>
      </c>
    </row>
    <row r="508" customFormat="false" ht="12.75" hidden="true" customHeight="false" outlineLevel="0" collapsed="false">
      <c r="A508" s="2" t="n">
        <v>38690</v>
      </c>
      <c r="B508" s="3" t="n">
        <v>0.308333333333333</v>
      </c>
      <c r="C508" s="0" t="n">
        <f aca="false">C507+5/60</f>
        <v>42.1666666666668</v>
      </c>
      <c r="D508" s="0" t="n">
        <v>-0.26</v>
      </c>
      <c r="E508" s="0" t="n">
        <v>-9.52</v>
      </c>
      <c r="F508" s="0" t="n">
        <v>-9.55</v>
      </c>
      <c r="G508" s="0" t="n">
        <v>0.06</v>
      </c>
      <c r="I508" s="0" t="n">
        <f aca="false">ROUND(C508,2)</f>
        <v>42.17</v>
      </c>
      <c r="J508" s="0" t="n">
        <f aca="false">MOD(I508,0.5)</f>
        <v>0.170000000000002</v>
      </c>
    </row>
    <row r="509" customFormat="false" ht="12.75" hidden="true" customHeight="false" outlineLevel="0" collapsed="false">
      <c r="A509" s="2" t="n">
        <v>38690</v>
      </c>
      <c r="B509" s="3" t="n">
        <v>0.311805555555556</v>
      </c>
      <c r="C509" s="0" t="n">
        <f aca="false">C508+5/60</f>
        <v>42.2500000000001</v>
      </c>
      <c r="D509" s="0" t="n">
        <v>-0.33</v>
      </c>
      <c r="E509" s="0" t="n">
        <v>-9.51</v>
      </c>
      <c r="F509" s="0" t="n">
        <v>-9.55</v>
      </c>
      <c r="G509" s="0" t="n">
        <v>-0.06</v>
      </c>
      <c r="I509" s="0" t="n">
        <f aca="false">ROUND(C509,2)</f>
        <v>42.25</v>
      </c>
      <c r="J509" s="0" t="n">
        <f aca="false">MOD(I509,0.5)</f>
        <v>0.25</v>
      </c>
    </row>
    <row r="510" customFormat="false" ht="12.75" hidden="true" customHeight="false" outlineLevel="0" collapsed="false">
      <c r="A510" s="2" t="n">
        <v>38690</v>
      </c>
      <c r="B510" s="3" t="n">
        <v>0.315277777777778</v>
      </c>
      <c r="C510" s="0" t="n">
        <f aca="false">C509+5/60</f>
        <v>42.3333333333334</v>
      </c>
      <c r="D510" s="0" t="n">
        <v>-0.39</v>
      </c>
      <c r="E510" s="0" t="n">
        <v>-9.55</v>
      </c>
      <c r="F510" s="0" t="n">
        <v>-9.62</v>
      </c>
      <c r="G510" s="0" t="n">
        <v>-0.2</v>
      </c>
      <c r="I510" s="0" t="n">
        <f aca="false">ROUND(C510,2)</f>
        <v>42.33</v>
      </c>
      <c r="J510" s="0" t="n">
        <f aca="false">MOD(I510,0.5)</f>
        <v>0.329999999999998</v>
      </c>
    </row>
    <row r="511" customFormat="false" ht="12.75" hidden="true" customHeight="false" outlineLevel="0" collapsed="false">
      <c r="A511" s="2" t="n">
        <v>38690</v>
      </c>
      <c r="B511" s="3" t="n">
        <v>0.31875</v>
      </c>
      <c r="C511" s="0" t="n">
        <f aca="false">C510+5/60</f>
        <v>42.4166666666668</v>
      </c>
      <c r="D511" s="0" t="n">
        <v>-0.44</v>
      </c>
      <c r="E511" s="0" t="n">
        <v>-9.51</v>
      </c>
      <c r="F511" s="0" t="n">
        <v>-9.55</v>
      </c>
      <c r="G511" s="0" t="n">
        <v>-0.29</v>
      </c>
      <c r="I511" s="0" t="n">
        <f aca="false">ROUND(C511,2)</f>
        <v>42.42</v>
      </c>
      <c r="J511" s="0" t="n">
        <f aca="false">MOD(I511,0.5)</f>
        <v>0.420000000000002</v>
      </c>
    </row>
    <row r="512" customFormat="false" ht="12.75" hidden="false" customHeight="false" outlineLevel="0" collapsed="false">
      <c r="A512" s="2" t="n">
        <v>39190</v>
      </c>
      <c r="B512" s="3" t="n">
        <v>0.322222222222222</v>
      </c>
      <c r="C512" s="0" t="n">
        <f aca="false">C511+5/60</f>
        <v>42.5000000000001</v>
      </c>
      <c r="D512" s="0" t="n">
        <v>1.51</v>
      </c>
      <c r="E512" s="0" t="n">
        <v>-9.57</v>
      </c>
      <c r="F512" s="0" t="n">
        <v>-9.6</v>
      </c>
      <c r="G512" s="0" t="n">
        <v>1.91</v>
      </c>
      <c r="I512" s="0" t="n">
        <f aca="false">ROUND(C512,2)</f>
        <v>42.5</v>
      </c>
      <c r="J512" s="0" t="n">
        <f aca="false">MOD(I512,0.5)</f>
        <v>0</v>
      </c>
    </row>
    <row r="513" customFormat="false" ht="12.75" hidden="true" customHeight="false" outlineLevel="0" collapsed="false">
      <c r="A513" s="2" t="n">
        <v>38690</v>
      </c>
      <c r="B513" s="3" t="n">
        <v>0.325694444444444</v>
      </c>
      <c r="C513" s="0" t="n">
        <f aca="false">C512+5/60</f>
        <v>42.5833333333335</v>
      </c>
      <c r="D513" s="0" t="n">
        <v>-0.51</v>
      </c>
      <c r="E513" s="0" t="n">
        <v>-9.4</v>
      </c>
      <c r="F513" s="0" t="n">
        <v>-9.46</v>
      </c>
      <c r="G513" s="0" t="n">
        <v>-0.44</v>
      </c>
      <c r="I513" s="0" t="n">
        <f aca="false">ROUND(C513,2)</f>
        <v>42.58</v>
      </c>
      <c r="J513" s="0" t="n">
        <f aca="false">MOD(I513,0.5)</f>
        <v>0.0799999999999983</v>
      </c>
    </row>
    <row r="514" customFormat="false" ht="12.75" hidden="true" customHeight="false" outlineLevel="0" collapsed="false">
      <c r="A514" s="2" t="n">
        <v>38690</v>
      </c>
      <c r="B514" s="3" t="n">
        <v>0.329166666666667</v>
      </c>
      <c r="C514" s="0" t="n">
        <f aca="false">C513+5/60</f>
        <v>42.6666666666668</v>
      </c>
      <c r="D514" s="0" t="n">
        <v>-0.57</v>
      </c>
      <c r="E514" s="0" t="n">
        <v>-9.4</v>
      </c>
      <c r="F514" s="0" t="n">
        <v>-9.43</v>
      </c>
      <c r="G514" s="0" t="n">
        <v>-0.54</v>
      </c>
      <c r="I514" s="0" t="n">
        <f aca="false">ROUND(C514,2)</f>
        <v>42.67</v>
      </c>
      <c r="J514" s="0" t="n">
        <f aca="false">MOD(I514,0.5)</f>
        <v>0.170000000000002</v>
      </c>
    </row>
    <row r="515" customFormat="false" ht="12.75" hidden="true" customHeight="false" outlineLevel="0" collapsed="false">
      <c r="A515" s="2" t="n">
        <v>38690</v>
      </c>
      <c r="B515" s="3" t="n">
        <v>0.332638888888889</v>
      </c>
      <c r="C515" s="0" t="n">
        <f aca="false">C514+5/60</f>
        <v>42.7500000000001</v>
      </c>
      <c r="D515" s="0" t="n">
        <v>-0.6</v>
      </c>
      <c r="E515" s="0" t="n">
        <v>-9.43</v>
      </c>
      <c r="F515" s="0" t="n">
        <v>-9.47</v>
      </c>
      <c r="G515" s="0" t="n">
        <v>-0.6</v>
      </c>
      <c r="I515" s="0" t="n">
        <f aca="false">ROUND(C515,2)</f>
        <v>42.75</v>
      </c>
      <c r="J515" s="0" t="n">
        <f aca="false">MOD(I515,0.5)</f>
        <v>0.25</v>
      </c>
    </row>
    <row r="516" customFormat="false" ht="12.75" hidden="true" customHeight="false" outlineLevel="0" collapsed="false">
      <c r="A516" s="2" t="n">
        <v>38690</v>
      </c>
      <c r="B516" s="3" t="n">
        <v>0.336111111111111</v>
      </c>
      <c r="C516" s="0" t="n">
        <f aca="false">C515+5/60</f>
        <v>42.8333333333335</v>
      </c>
      <c r="D516" s="0" t="n">
        <v>-0.63</v>
      </c>
      <c r="E516" s="0" t="n">
        <v>-9.4</v>
      </c>
      <c r="F516" s="0" t="n">
        <v>-9.42</v>
      </c>
      <c r="G516" s="0" t="n">
        <v>-0.67</v>
      </c>
      <c r="I516" s="0" t="n">
        <f aca="false">ROUND(C516,2)</f>
        <v>42.83</v>
      </c>
      <c r="J516" s="0" t="n">
        <f aca="false">MOD(I516,0.5)</f>
        <v>0.329999999999998</v>
      </c>
    </row>
    <row r="517" customFormat="false" ht="12.75" hidden="true" customHeight="false" outlineLevel="0" collapsed="false">
      <c r="A517" s="2" t="n">
        <v>38690</v>
      </c>
      <c r="B517" s="3" t="n">
        <v>0.339583333333333</v>
      </c>
      <c r="C517" s="0" t="n">
        <f aca="false">C516+5/60</f>
        <v>42.9166666666668</v>
      </c>
      <c r="D517" s="0" t="n">
        <v>-0.64</v>
      </c>
      <c r="E517" s="0" t="n">
        <v>-9.42</v>
      </c>
      <c r="F517" s="0" t="n">
        <v>-9.48</v>
      </c>
      <c r="G517" s="0" t="n">
        <v>-0.69</v>
      </c>
      <c r="I517" s="0" t="n">
        <f aca="false">ROUND(C517,2)</f>
        <v>42.92</v>
      </c>
      <c r="J517" s="0" t="n">
        <f aca="false">MOD(I517,0.5)</f>
        <v>0.420000000000002</v>
      </c>
    </row>
    <row r="518" customFormat="false" ht="12.75" hidden="false" customHeight="false" outlineLevel="0" collapsed="false">
      <c r="A518" s="2" t="n">
        <v>39190</v>
      </c>
      <c r="B518" s="3" t="n">
        <v>0.343055555555556</v>
      </c>
      <c r="C518" s="0" t="n">
        <f aca="false">C517+5/60</f>
        <v>43.0000000000001</v>
      </c>
      <c r="D518" s="0" t="n">
        <v>1.46</v>
      </c>
      <c r="E518" s="0" t="n">
        <v>-9.52</v>
      </c>
      <c r="F518" s="0" t="n">
        <v>-9.54</v>
      </c>
      <c r="G518" s="0" t="n">
        <v>1.77</v>
      </c>
      <c r="I518" s="0" t="n">
        <f aca="false">ROUND(C518,2)</f>
        <v>43</v>
      </c>
      <c r="J518" s="0" t="n">
        <f aca="false">MOD(I518,0.5)</f>
        <v>0</v>
      </c>
    </row>
    <row r="519" customFormat="false" ht="12.75" hidden="true" customHeight="false" outlineLevel="0" collapsed="false">
      <c r="A519" s="2" t="n">
        <v>38690</v>
      </c>
      <c r="B519" s="3" t="n">
        <v>0.346527777777778</v>
      </c>
      <c r="C519" s="0" t="n">
        <f aca="false">C518+5/60</f>
        <v>43.0833333333335</v>
      </c>
      <c r="D519" s="0" t="n">
        <v>-0.69</v>
      </c>
      <c r="E519" s="0" t="n">
        <v>-9.49</v>
      </c>
      <c r="F519" s="0" t="n">
        <v>-9.54</v>
      </c>
      <c r="G519" s="0" t="n">
        <v>-0.81</v>
      </c>
      <c r="I519" s="0" t="n">
        <f aca="false">ROUND(C519,2)</f>
        <v>43.08</v>
      </c>
      <c r="J519" s="0" t="n">
        <f aca="false">MOD(I519,0.5)</f>
        <v>0.0799999999999983</v>
      </c>
    </row>
    <row r="520" customFormat="false" ht="12.75" hidden="true" customHeight="false" outlineLevel="0" collapsed="false">
      <c r="A520" s="2" t="n">
        <v>38690</v>
      </c>
      <c r="B520" s="3" t="n">
        <v>0.35</v>
      </c>
      <c r="C520" s="0" t="n">
        <f aca="false">C519+5/60</f>
        <v>43.1666666666668</v>
      </c>
      <c r="D520" s="0" t="n">
        <v>-0.68</v>
      </c>
      <c r="E520" s="0" t="n">
        <v>-9.49</v>
      </c>
      <c r="F520" s="0" t="n">
        <v>-9.52</v>
      </c>
      <c r="G520" s="0" t="n">
        <v>-0.82</v>
      </c>
      <c r="I520" s="0" t="n">
        <f aca="false">ROUND(C520,2)</f>
        <v>43.17</v>
      </c>
      <c r="J520" s="0" t="n">
        <f aca="false">MOD(I520,0.5)</f>
        <v>0.170000000000002</v>
      </c>
    </row>
    <row r="521" customFormat="false" ht="12.75" hidden="true" customHeight="false" outlineLevel="0" collapsed="false">
      <c r="A521" s="2" t="n">
        <v>38690</v>
      </c>
      <c r="B521" s="3" t="n">
        <v>0.353472222222222</v>
      </c>
      <c r="C521" s="0" t="n">
        <f aca="false">C520+5/60</f>
        <v>43.2500000000001</v>
      </c>
      <c r="D521" s="0" t="n">
        <v>-0.73</v>
      </c>
      <c r="E521" s="0" t="n">
        <v>-9.59</v>
      </c>
      <c r="F521" s="0" t="n">
        <v>-9.6</v>
      </c>
      <c r="G521" s="0" t="n">
        <v>-0.9</v>
      </c>
      <c r="I521" s="0" t="n">
        <f aca="false">ROUND(C521,2)</f>
        <v>43.25</v>
      </c>
      <c r="J521" s="0" t="n">
        <f aca="false">MOD(I521,0.5)</f>
        <v>0.25</v>
      </c>
    </row>
    <row r="522" customFormat="false" ht="12.75" hidden="true" customHeight="false" outlineLevel="0" collapsed="false">
      <c r="A522" s="2" t="n">
        <v>38690</v>
      </c>
      <c r="B522" s="3" t="n">
        <v>0.356944444444444</v>
      </c>
      <c r="C522" s="0" t="n">
        <f aca="false">C521+5/60</f>
        <v>43.3333333333335</v>
      </c>
      <c r="D522" s="0" t="n">
        <v>-0.73</v>
      </c>
      <c r="E522" s="0" t="n">
        <v>-9.49</v>
      </c>
      <c r="F522" s="0" t="n">
        <v>-9.54</v>
      </c>
      <c r="G522" s="0" t="n">
        <v>-0.91</v>
      </c>
      <c r="I522" s="0" t="n">
        <f aca="false">ROUND(C522,2)</f>
        <v>43.33</v>
      </c>
      <c r="J522" s="0" t="n">
        <f aca="false">MOD(I522,0.5)</f>
        <v>0.329999999999998</v>
      </c>
    </row>
    <row r="523" customFormat="false" ht="12.75" hidden="true" customHeight="false" outlineLevel="0" collapsed="false">
      <c r="A523" s="2" t="n">
        <v>38690</v>
      </c>
      <c r="B523" s="3" t="n">
        <v>0.360416666666667</v>
      </c>
      <c r="C523" s="0" t="n">
        <f aca="false">C522+5/60</f>
        <v>43.4166666666668</v>
      </c>
      <c r="D523" s="0" t="n">
        <v>-0.72</v>
      </c>
      <c r="E523" s="0" t="n">
        <v>-9.48</v>
      </c>
      <c r="F523" s="0" t="n">
        <v>-9.54</v>
      </c>
      <c r="G523" s="0" t="n">
        <v>-0.91</v>
      </c>
      <c r="I523" s="0" t="n">
        <f aca="false">ROUND(C523,2)</f>
        <v>43.42</v>
      </c>
      <c r="J523" s="0" t="n">
        <f aca="false">MOD(I523,0.5)</f>
        <v>0.420000000000002</v>
      </c>
    </row>
    <row r="524" customFormat="false" ht="12.75" hidden="false" customHeight="false" outlineLevel="0" collapsed="false">
      <c r="A524" s="2" t="n">
        <v>39190</v>
      </c>
      <c r="B524" s="3" t="n">
        <v>0.363888888888889</v>
      </c>
      <c r="C524" s="0" t="n">
        <f aca="false">C523+5/60</f>
        <v>43.5000000000001</v>
      </c>
      <c r="D524" s="0" t="n">
        <v>1.27</v>
      </c>
      <c r="E524" s="0" t="n">
        <v>-9.48</v>
      </c>
      <c r="F524" s="0" t="n">
        <v>-9.54</v>
      </c>
      <c r="G524" s="0" t="n">
        <v>1.55</v>
      </c>
      <c r="I524" s="0" t="n">
        <f aca="false">ROUND(C524,2)</f>
        <v>43.5</v>
      </c>
      <c r="J524" s="0" t="n">
        <f aca="false">MOD(I524,0.5)</f>
        <v>0</v>
      </c>
    </row>
    <row r="525" customFormat="false" ht="12.75" hidden="true" customHeight="false" outlineLevel="0" collapsed="false">
      <c r="A525" s="2" t="n">
        <v>38690</v>
      </c>
      <c r="B525" s="3" t="n">
        <v>0.367361111111111</v>
      </c>
      <c r="C525" s="0" t="n">
        <f aca="false">C524+5/60</f>
        <v>43.5833333333335</v>
      </c>
      <c r="D525" s="0" t="n">
        <v>-0.69</v>
      </c>
      <c r="E525" s="0" t="n">
        <v>-9.55</v>
      </c>
      <c r="F525" s="0" t="n">
        <v>-9.6</v>
      </c>
      <c r="G525" s="0" t="n">
        <v>-0.93</v>
      </c>
      <c r="I525" s="0" t="n">
        <f aca="false">ROUND(C525,2)</f>
        <v>43.58</v>
      </c>
      <c r="J525" s="0" t="n">
        <f aca="false">MOD(I525,0.5)</f>
        <v>0.0799999999999983</v>
      </c>
    </row>
    <row r="526" customFormat="false" ht="12.75" hidden="true" customHeight="false" outlineLevel="0" collapsed="false">
      <c r="A526" s="2" t="n">
        <v>38690</v>
      </c>
      <c r="B526" s="3" t="n">
        <v>0.370833333333333</v>
      </c>
      <c r="C526" s="0" t="n">
        <f aca="false">C525+5/60</f>
        <v>43.6666666666668</v>
      </c>
      <c r="D526" s="0" t="n">
        <v>-0.7</v>
      </c>
      <c r="E526" s="0" t="n">
        <v>-9.48</v>
      </c>
      <c r="F526" s="0" t="n">
        <v>-9.52</v>
      </c>
      <c r="G526" s="0" t="n">
        <v>-0.98</v>
      </c>
      <c r="I526" s="0" t="n">
        <f aca="false">ROUND(C526,2)</f>
        <v>43.67</v>
      </c>
      <c r="J526" s="0" t="n">
        <f aca="false">MOD(I526,0.5)</f>
        <v>0.170000000000002</v>
      </c>
    </row>
    <row r="527" customFormat="false" ht="12.75" hidden="true" customHeight="false" outlineLevel="0" collapsed="false">
      <c r="A527" s="2" t="n">
        <v>38690</v>
      </c>
      <c r="B527" s="3" t="n">
        <v>0.374305555555556</v>
      </c>
      <c r="C527" s="0" t="n">
        <f aca="false">C526+5/60</f>
        <v>43.7500000000002</v>
      </c>
      <c r="D527" s="0" t="n">
        <v>-0.73</v>
      </c>
      <c r="E527" s="0" t="n">
        <v>-9.55</v>
      </c>
      <c r="F527" s="0" t="n">
        <v>-9.6</v>
      </c>
      <c r="G527" s="0" t="n">
        <v>-0.99</v>
      </c>
      <c r="I527" s="0" t="n">
        <f aca="false">ROUND(C527,2)</f>
        <v>43.75</v>
      </c>
      <c r="J527" s="0" t="n">
        <f aca="false">MOD(I527,0.5)</f>
        <v>0.25</v>
      </c>
    </row>
    <row r="528" customFormat="false" ht="12.75" hidden="true" customHeight="false" outlineLevel="0" collapsed="false">
      <c r="A528" s="2" t="n">
        <v>38690</v>
      </c>
      <c r="B528" s="3" t="n">
        <v>0.377777777777778</v>
      </c>
      <c r="C528" s="0" t="n">
        <f aca="false">C527+5/60</f>
        <v>43.8333333333335</v>
      </c>
      <c r="D528" s="0" t="n">
        <v>-0.74</v>
      </c>
      <c r="E528" s="0" t="n">
        <v>-9.51</v>
      </c>
      <c r="F528" s="0" t="n">
        <v>-9.55</v>
      </c>
      <c r="G528" s="0" t="n">
        <v>-1.02</v>
      </c>
      <c r="I528" s="0" t="n">
        <f aca="false">ROUND(C528,2)</f>
        <v>43.83</v>
      </c>
      <c r="J528" s="0" t="n">
        <f aca="false">MOD(I528,0.5)</f>
        <v>0.329999999999998</v>
      </c>
    </row>
    <row r="529" customFormat="false" ht="12.75" hidden="true" customHeight="false" outlineLevel="0" collapsed="false">
      <c r="A529" s="2" t="n">
        <v>38690</v>
      </c>
      <c r="B529" s="3" t="n">
        <v>0.38125</v>
      </c>
      <c r="C529" s="0" t="n">
        <f aca="false">C528+5/60</f>
        <v>43.9166666666668</v>
      </c>
      <c r="D529" s="0" t="n">
        <v>-0.72</v>
      </c>
      <c r="E529" s="0" t="n">
        <v>-9.52</v>
      </c>
      <c r="F529" s="0" t="n">
        <v>-9.54</v>
      </c>
      <c r="G529" s="0" t="n">
        <v>-1.02</v>
      </c>
      <c r="I529" s="0" t="n">
        <f aca="false">ROUND(C529,2)</f>
        <v>43.92</v>
      </c>
      <c r="J529" s="0" t="n">
        <f aca="false">MOD(I529,0.5)</f>
        <v>0.420000000000002</v>
      </c>
    </row>
    <row r="530" customFormat="false" ht="12.75" hidden="false" customHeight="false" outlineLevel="0" collapsed="false">
      <c r="A530" s="2" t="n">
        <v>39190</v>
      </c>
      <c r="B530" s="3" t="n">
        <v>0.384722222222222</v>
      </c>
      <c r="C530" s="0" t="n">
        <f aca="false">C529+5/60</f>
        <v>44.0000000000002</v>
      </c>
      <c r="D530" s="0" t="n">
        <v>0.75</v>
      </c>
      <c r="E530" s="0" t="n">
        <v>-9.53</v>
      </c>
      <c r="F530" s="0" t="n">
        <v>-9.58</v>
      </c>
      <c r="G530" s="0" t="n">
        <v>1.04</v>
      </c>
      <c r="I530" s="0" t="n">
        <f aca="false">ROUND(C530,2)</f>
        <v>44</v>
      </c>
      <c r="J530" s="0" t="n">
        <f aca="false">MOD(I530,0.5)</f>
        <v>0</v>
      </c>
    </row>
    <row r="531" customFormat="false" ht="12.75" hidden="true" customHeight="false" outlineLevel="0" collapsed="false">
      <c r="A531" s="2" t="n">
        <v>38690</v>
      </c>
      <c r="B531" s="3" t="n">
        <v>0.388194444444444</v>
      </c>
      <c r="C531" s="0" t="n">
        <f aca="false">C530+5/60</f>
        <v>44.0833333333335</v>
      </c>
      <c r="D531" s="0" t="n">
        <v>-0.75</v>
      </c>
      <c r="E531" s="0" t="n">
        <v>-9.56</v>
      </c>
      <c r="F531" s="0" t="n">
        <v>-9.59</v>
      </c>
      <c r="G531" s="0" t="n">
        <v>-1.05</v>
      </c>
      <c r="I531" s="0" t="n">
        <f aca="false">ROUND(C531,2)</f>
        <v>44.08</v>
      </c>
      <c r="J531" s="0" t="n">
        <f aca="false">MOD(I531,0.5)</f>
        <v>0.0799999999999983</v>
      </c>
    </row>
    <row r="532" customFormat="false" ht="12.75" hidden="true" customHeight="false" outlineLevel="0" collapsed="false">
      <c r="A532" s="2" t="n">
        <v>38690</v>
      </c>
      <c r="B532" s="3" t="n">
        <v>0.391666666666667</v>
      </c>
      <c r="C532" s="0" t="n">
        <f aca="false">C531+5/60</f>
        <v>44.1666666666668</v>
      </c>
      <c r="D532" s="0" t="n">
        <v>-0.74</v>
      </c>
      <c r="E532" s="0" t="n">
        <v>-9.57</v>
      </c>
      <c r="F532" s="0" t="n">
        <v>-9.6</v>
      </c>
      <c r="G532" s="0" t="n">
        <v>-1.05</v>
      </c>
      <c r="I532" s="0" t="n">
        <f aca="false">ROUND(C532,2)</f>
        <v>44.17</v>
      </c>
      <c r="J532" s="0" t="n">
        <f aca="false">MOD(I532,0.5)</f>
        <v>0.170000000000002</v>
      </c>
    </row>
    <row r="533" customFormat="false" ht="12.75" hidden="true" customHeight="false" outlineLevel="0" collapsed="false">
      <c r="A533" s="2" t="n">
        <v>38690</v>
      </c>
      <c r="B533" s="3" t="n">
        <v>0.395138888888889</v>
      </c>
      <c r="C533" s="0" t="n">
        <f aca="false">C532+5/60</f>
        <v>44.2500000000002</v>
      </c>
      <c r="D533" s="0" t="n">
        <v>-0.77</v>
      </c>
      <c r="E533" s="0" t="n">
        <v>-9.6</v>
      </c>
      <c r="F533" s="0" t="n">
        <v>-9.65</v>
      </c>
      <c r="G533" s="0" t="n">
        <v>-1.09</v>
      </c>
      <c r="I533" s="0" t="n">
        <f aca="false">ROUND(C533,2)</f>
        <v>44.25</v>
      </c>
      <c r="J533" s="0" t="n">
        <f aca="false">MOD(I533,0.5)</f>
        <v>0.25</v>
      </c>
    </row>
    <row r="534" customFormat="false" ht="12.75" hidden="true" customHeight="false" outlineLevel="0" collapsed="false">
      <c r="A534" s="2" t="n">
        <v>38690</v>
      </c>
      <c r="B534" s="3" t="n">
        <v>0.398611111111111</v>
      </c>
      <c r="C534" s="0" t="n">
        <f aca="false">C533+5/60</f>
        <v>44.3333333333335</v>
      </c>
      <c r="D534" s="0" t="n">
        <v>-0.77</v>
      </c>
      <c r="E534" s="0" t="n">
        <v>-9.56</v>
      </c>
      <c r="F534" s="0" t="n">
        <v>-9.63</v>
      </c>
      <c r="G534" s="0" t="n">
        <v>-1.09</v>
      </c>
      <c r="I534" s="0" t="n">
        <f aca="false">ROUND(C534,2)</f>
        <v>44.33</v>
      </c>
      <c r="J534" s="0" t="n">
        <f aca="false">MOD(I534,0.5)</f>
        <v>0.329999999999998</v>
      </c>
    </row>
    <row r="535" customFormat="false" ht="12.75" hidden="true" customHeight="false" outlineLevel="0" collapsed="false">
      <c r="A535" s="2" t="n">
        <v>38690</v>
      </c>
      <c r="B535" s="3" t="n">
        <v>0.402083333333333</v>
      </c>
      <c r="C535" s="0" t="n">
        <f aca="false">C534+5/60</f>
        <v>44.4166666666668</v>
      </c>
      <c r="D535" s="0" t="n">
        <v>-0.77</v>
      </c>
      <c r="E535" s="0" t="n">
        <v>-9.56</v>
      </c>
      <c r="F535" s="0" t="n">
        <v>-9.6</v>
      </c>
      <c r="G535" s="0" t="n">
        <v>-1.11</v>
      </c>
      <c r="I535" s="0" t="n">
        <f aca="false">ROUND(C535,2)</f>
        <v>44.42</v>
      </c>
      <c r="J535" s="0" t="n">
        <f aca="false">MOD(I535,0.5)</f>
        <v>0.420000000000002</v>
      </c>
    </row>
    <row r="536" customFormat="false" ht="12.75" hidden="false" customHeight="false" outlineLevel="0" collapsed="false">
      <c r="A536" s="2" t="n">
        <v>39190</v>
      </c>
      <c r="B536" s="3" t="n">
        <v>0.405555555555556</v>
      </c>
      <c r="C536" s="0" t="n">
        <f aca="false">C535+5/60</f>
        <v>44.5000000000002</v>
      </c>
      <c r="D536" s="0" t="n">
        <v>0.75</v>
      </c>
      <c r="E536" s="0" t="n">
        <v>-9.61</v>
      </c>
      <c r="F536" s="0" t="n">
        <v>-9.68</v>
      </c>
      <c r="G536" s="0" t="n">
        <v>0.99</v>
      </c>
      <c r="I536" s="0" t="n">
        <f aca="false">ROUND(C536,2)</f>
        <v>44.5</v>
      </c>
      <c r="J536" s="0" t="n">
        <f aca="false">MOD(I536,0.5)</f>
        <v>0</v>
      </c>
    </row>
    <row r="537" customFormat="false" ht="12.75" hidden="true" customHeight="false" outlineLevel="0" collapsed="false">
      <c r="A537" s="2" t="n">
        <v>38690</v>
      </c>
      <c r="B537" s="3" t="n">
        <v>0.409027777777778</v>
      </c>
      <c r="C537" s="0" t="n">
        <f aca="false">C536+5/60</f>
        <v>44.5833333333335</v>
      </c>
      <c r="D537" s="0" t="n">
        <v>-0.74</v>
      </c>
      <c r="E537" s="0" t="n">
        <v>-9.61</v>
      </c>
      <c r="F537" s="0" t="n">
        <v>-9.65</v>
      </c>
      <c r="G537" s="0" t="n">
        <v>-1.11</v>
      </c>
      <c r="I537" s="0" t="n">
        <f aca="false">ROUND(C537,2)</f>
        <v>44.58</v>
      </c>
      <c r="J537" s="0" t="n">
        <f aca="false">MOD(I537,0.5)</f>
        <v>0.0799999999999983</v>
      </c>
    </row>
    <row r="538" customFormat="false" ht="12.75" hidden="true" customHeight="false" outlineLevel="0" collapsed="false">
      <c r="A538" s="2" t="n">
        <v>38690</v>
      </c>
      <c r="B538" s="3" t="n">
        <v>0.4125</v>
      </c>
      <c r="C538" s="0" t="n">
        <f aca="false">C537+5/60</f>
        <v>44.6666666666668</v>
      </c>
      <c r="D538" s="0" t="n">
        <v>-0.74</v>
      </c>
      <c r="E538" s="0" t="n">
        <v>-9.55</v>
      </c>
      <c r="F538" s="0" t="n">
        <v>-9.58</v>
      </c>
      <c r="G538" s="0" t="n">
        <v>-1.09</v>
      </c>
      <c r="I538" s="0" t="n">
        <f aca="false">ROUND(C538,2)</f>
        <v>44.67</v>
      </c>
      <c r="J538" s="0" t="n">
        <f aca="false">MOD(I538,0.5)</f>
        <v>0.170000000000002</v>
      </c>
    </row>
    <row r="539" customFormat="false" ht="12.75" hidden="true" customHeight="false" outlineLevel="0" collapsed="false">
      <c r="A539" s="2" t="n">
        <v>38690</v>
      </c>
      <c r="B539" s="3" t="n">
        <v>0.415972222222222</v>
      </c>
      <c r="C539" s="0" t="n">
        <f aca="false">C538+5/60</f>
        <v>44.7500000000002</v>
      </c>
      <c r="D539" s="0" t="n">
        <v>-0.78</v>
      </c>
      <c r="E539" s="0" t="n">
        <v>-9.65</v>
      </c>
      <c r="F539" s="0" t="n">
        <v>-9.68</v>
      </c>
      <c r="G539" s="0" t="n">
        <v>-1.13</v>
      </c>
      <c r="I539" s="0" t="n">
        <f aca="false">ROUND(C539,2)</f>
        <v>44.75</v>
      </c>
      <c r="J539" s="0" t="n">
        <f aca="false">MOD(I539,0.5)</f>
        <v>0.25</v>
      </c>
    </row>
    <row r="540" customFormat="false" ht="12.75" hidden="true" customHeight="false" outlineLevel="0" collapsed="false">
      <c r="A540" s="2" t="n">
        <v>38690</v>
      </c>
      <c r="B540" s="3" t="n">
        <v>0.419444444444444</v>
      </c>
      <c r="C540" s="0" t="n">
        <f aca="false">C539+5/60</f>
        <v>44.8333333333335</v>
      </c>
      <c r="D540" s="0" t="n">
        <v>-0.72</v>
      </c>
      <c r="E540" s="0" t="n">
        <v>-9.53</v>
      </c>
      <c r="F540" s="0" t="n">
        <v>-9.58</v>
      </c>
      <c r="G540" s="0" t="n">
        <v>-1.08</v>
      </c>
      <c r="I540" s="0" t="n">
        <f aca="false">ROUND(C540,2)</f>
        <v>44.83</v>
      </c>
      <c r="J540" s="0" t="n">
        <f aca="false">MOD(I540,0.5)</f>
        <v>0.329999999999998</v>
      </c>
    </row>
    <row r="541" customFormat="false" ht="12.75" hidden="true" customHeight="false" outlineLevel="0" collapsed="false">
      <c r="A541" s="2" t="n">
        <v>38690</v>
      </c>
      <c r="B541" s="3" t="n">
        <v>0.422916666666667</v>
      </c>
      <c r="C541" s="0" t="n">
        <f aca="false">C540+5/60</f>
        <v>44.9166666666669</v>
      </c>
      <c r="D541" s="0" t="n">
        <v>-0.75</v>
      </c>
      <c r="E541" s="0" t="n">
        <v>-9.52</v>
      </c>
      <c r="F541" s="0" t="n">
        <v>-9.56</v>
      </c>
      <c r="G541" s="0" t="n">
        <v>-1.12</v>
      </c>
      <c r="I541" s="0" t="n">
        <f aca="false">ROUND(C541,2)</f>
        <v>44.92</v>
      </c>
      <c r="J541" s="0" t="n">
        <f aca="false">MOD(I541,0.5)</f>
        <v>0.420000000000002</v>
      </c>
    </row>
    <row r="542" customFormat="false" ht="12.75" hidden="false" customHeight="false" outlineLevel="0" collapsed="false">
      <c r="A542" s="2" t="n">
        <v>39190</v>
      </c>
      <c r="B542" s="3" t="n">
        <v>0.426388888888889</v>
      </c>
      <c r="C542" s="0" t="n">
        <f aca="false">C541+5/60</f>
        <v>45.0000000000002</v>
      </c>
      <c r="D542" s="0" t="n">
        <v>0.74</v>
      </c>
      <c r="E542" s="0" t="n">
        <v>-9.61</v>
      </c>
      <c r="F542" s="0" t="n">
        <v>-9.65</v>
      </c>
      <c r="G542" s="0" t="n">
        <v>0.72</v>
      </c>
      <c r="I542" s="0" t="n">
        <f aca="false">ROUND(C542,2)</f>
        <v>45</v>
      </c>
      <c r="J542" s="0" t="n">
        <f aca="false">MOD(I542,0.5)</f>
        <v>0</v>
      </c>
    </row>
    <row r="543" customFormat="false" ht="12.75" hidden="true" customHeight="false" outlineLevel="0" collapsed="false">
      <c r="A543" s="2" t="n">
        <v>38690</v>
      </c>
      <c r="B543" s="3" t="n">
        <v>0.429861111111111</v>
      </c>
      <c r="C543" s="0" t="n">
        <f aca="false">C542+5/60</f>
        <v>45.0833333333335</v>
      </c>
      <c r="D543" s="0" t="n">
        <v>-0.74</v>
      </c>
      <c r="E543" s="0" t="n">
        <v>-9.53</v>
      </c>
      <c r="F543" s="0" t="n">
        <v>-9.58</v>
      </c>
      <c r="G543" s="0" t="n">
        <v>-1.15</v>
      </c>
      <c r="I543" s="0" t="n">
        <f aca="false">ROUND(C543,2)</f>
        <v>45.08</v>
      </c>
      <c r="J543" s="0" t="n">
        <f aca="false">MOD(I543,0.5)</f>
        <v>0.0799999999999983</v>
      </c>
    </row>
    <row r="544" customFormat="false" ht="12.75" hidden="true" customHeight="false" outlineLevel="0" collapsed="false">
      <c r="A544" s="2" t="n">
        <v>38690</v>
      </c>
      <c r="B544" s="3" t="n">
        <v>0.433333333333333</v>
      </c>
      <c r="C544" s="0" t="n">
        <f aca="false">C543+5/60</f>
        <v>45.1666666666669</v>
      </c>
      <c r="D544" s="0" t="n">
        <v>-0.75</v>
      </c>
      <c r="E544" s="0" t="n">
        <v>-9.57</v>
      </c>
      <c r="F544" s="0" t="n">
        <v>-9.64</v>
      </c>
      <c r="G544" s="0" t="n">
        <v>-1.15</v>
      </c>
      <c r="I544" s="0" t="n">
        <f aca="false">ROUND(C544,2)</f>
        <v>45.17</v>
      </c>
      <c r="J544" s="0" t="n">
        <f aca="false">MOD(I544,0.5)</f>
        <v>0.170000000000002</v>
      </c>
    </row>
    <row r="545" customFormat="false" ht="12.75" hidden="true" customHeight="false" outlineLevel="0" collapsed="false">
      <c r="A545" s="2" t="n">
        <v>38690</v>
      </c>
      <c r="B545" s="3" t="n">
        <v>0.436805555555556</v>
      </c>
      <c r="C545" s="0" t="n">
        <f aca="false">C544+5/60</f>
        <v>45.2500000000002</v>
      </c>
      <c r="D545" s="0" t="n">
        <v>-0.7</v>
      </c>
      <c r="E545" s="0" t="n">
        <v>-9.63</v>
      </c>
      <c r="F545" s="0" t="n">
        <v>-9.67</v>
      </c>
      <c r="G545" s="0" t="n">
        <v>-1.12</v>
      </c>
      <c r="I545" s="0" t="n">
        <f aca="false">ROUND(C545,2)</f>
        <v>45.25</v>
      </c>
      <c r="J545" s="0" t="n">
        <f aca="false">MOD(I545,0.5)</f>
        <v>0.25</v>
      </c>
    </row>
    <row r="546" customFormat="false" ht="12.75" hidden="true" customHeight="false" outlineLevel="0" collapsed="false">
      <c r="A546" s="2" t="n">
        <v>38690</v>
      </c>
      <c r="B546" s="3" t="n">
        <v>0.440277777777778</v>
      </c>
      <c r="C546" s="0" t="n">
        <f aca="false">C545+5/60</f>
        <v>45.3333333333335</v>
      </c>
      <c r="D546" s="0" t="n">
        <v>-0.72</v>
      </c>
      <c r="E546" s="0" t="n">
        <v>-9.65</v>
      </c>
      <c r="F546" s="0" t="n">
        <v>-9.71</v>
      </c>
      <c r="G546" s="0" t="n">
        <v>-1.13</v>
      </c>
      <c r="I546" s="0" t="n">
        <f aca="false">ROUND(C546,2)</f>
        <v>45.33</v>
      </c>
      <c r="J546" s="0" t="n">
        <f aca="false">MOD(I546,0.5)</f>
        <v>0.329999999999998</v>
      </c>
    </row>
    <row r="547" customFormat="false" ht="12.75" hidden="true" customHeight="false" outlineLevel="0" collapsed="false">
      <c r="A547" s="2" t="n">
        <v>38690</v>
      </c>
      <c r="B547" s="3" t="n">
        <v>0.44375</v>
      </c>
      <c r="C547" s="0" t="n">
        <f aca="false">C546+5/60</f>
        <v>45.4166666666669</v>
      </c>
      <c r="D547" s="0" t="n">
        <v>-0.74</v>
      </c>
      <c r="E547" s="0" t="n">
        <v>-9.76</v>
      </c>
      <c r="F547" s="0" t="n">
        <v>-9.79</v>
      </c>
      <c r="G547" s="0" t="n">
        <v>-1.15</v>
      </c>
      <c r="I547" s="0" t="n">
        <f aca="false">ROUND(C547,2)</f>
        <v>45.42</v>
      </c>
      <c r="J547" s="0" t="n">
        <f aca="false">MOD(I547,0.5)</f>
        <v>0.420000000000002</v>
      </c>
    </row>
    <row r="548" customFormat="false" ht="12.75" hidden="false" customHeight="false" outlineLevel="0" collapsed="false">
      <c r="A548" s="2" t="n">
        <v>39190</v>
      </c>
      <c r="B548" s="3" t="n">
        <v>0.447222222222222</v>
      </c>
      <c r="C548" s="0" t="n">
        <f aca="false">C547+5/60</f>
        <v>45.5000000000002</v>
      </c>
      <c r="D548" s="0" t="n">
        <v>0.74</v>
      </c>
      <c r="E548" s="0" t="n">
        <v>-9.71</v>
      </c>
      <c r="F548" s="0" t="n">
        <v>-9.73</v>
      </c>
      <c r="G548" s="0" t="n">
        <v>0.64</v>
      </c>
      <c r="I548" s="0" t="n">
        <f aca="false">ROUND(C548,2)</f>
        <v>45.5</v>
      </c>
      <c r="J548" s="0" t="n">
        <f aca="false">MOD(I548,0.5)</f>
        <v>0</v>
      </c>
    </row>
    <row r="549" customFormat="false" ht="12.75" hidden="true" customHeight="false" outlineLevel="0" collapsed="false">
      <c r="A549" s="2" t="n">
        <v>38690</v>
      </c>
      <c r="B549" s="3" t="n">
        <v>0.450694444444444</v>
      </c>
      <c r="C549" s="0" t="n">
        <f aca="false">C548+5/60</f>
        <v>45.5833333333335</v>
      </c>
      <c r="D549" s="0" t="n">
        <v>-0.73</v>
      </c>
      <c r="E549" s="0" t="n">
        <v>-9.73</v>
      </c>
      <c r="F549" s="0" t="n">
        <v>-9.79</v>
      </c>
      <c r="G549" s="0" t="n">
        <v>-1.13</v>
      </c>
      <c r="I549" s="0" t="n">
        <f aca="false">ROUND(C549,2)</f>
        <v>45.58</v>
      </c>
      <c r="J549" s="0" t="n">
        <f aca="false">MOD(I549,0.5)</f>
        <v>0.0799999999999983</v>
      </c>
    </row>
    <row r="550" customFormat="false" ht="12.75" hidden="true" customHeight="false" outlineLevel="0" collapsed="false">
      <c r="A550" s="2" t="n">
        <v>38690</v>
      </c>
      <c r="B550" s="3" t="n">
        <v>0.454166666666667</v>
      </c>
      <c r="C550" s="0" t="n">
        <f aca="false">C549+5/60</f>
        <v>45.6666666666669</v>
      </c>
      <c r="D550" s="0" t="n">
        <v>-0.73</v>
      </c>
      <c r="E550" s="0" t="n">
        <v>-9.73</v>
      </c>
      <c r="F550" s="0" t="n">
        <v>-9.77</v>
      </c>
      <c r="G550" s="0" t="n">
        <v>-1.13</v>
      </c>
      <c r="I550" s="0" t="n">
        <f aca="false">ROUND(C550,2)</f>
        <v>45.67</v>
      </c>
      <c r="J550" s="0" t="n">
        <f aca="false">MOD(I550,0.5)</f>
        <v>0.170000000000002</v>
      </c>
    </row>
    <row r="551" customFormat="false" ht="12.75" hidden="true" customHeight="false" outlineLevel="0" collapsed="false">
      <c r="A551" s="2" t="n">
        <v>38690</v>
      </c>
      <c r="B551" s="3" t="n">
        <v>0.457638888888889</v>
      </c>
      <c r="C551" s="0" t="n">
        <f aca="false">C550+5/60</f>
        <v>45.7500000000002</v>
      </c>
      <c r="D551" s="0" t="n">
        <v>-0.72</v>
      </c>
      <c r="E551" s="0" t="n">
        <v>-9.73</v>
      </c>
      <c r="F551" s="0" t="n">
        <v>-9.77</v>
      </c>
      <c r="G551" s="0" t="n">
        <v>-1.13</v>
      </c>
      <c r="I551" s="0" t="n">
        <f aca="false">ROUND(C551,2)</f>
        <v>45.75</v>
      </c>
      <c r="J551" s="0" t="n">
        <f aca="false">MOD(I551,0.5)</f>
        <v>0.25</v>
      </c>
    </row>
    <row r="552" customFormat="false" ht="12.75" hidden="true" customHeight="false" outlineLevel="0" collapsed="false">
      <c r="A552" s="2" t="n">
        <v>38690</v>
      </c>
      <c r="B552" s="3" t="n">
        <v>0.461111111111111</v>
      </c>
      <c r="C552" s="0" t="n">
        <f aca="false">C551+5/60</f>
        <v>45.8333333333335</v>
      </c>
      <c r="D552" s="0" t="n">
        <v>-0.73</v>
      </c>
      <c r="E552" s="0" t="n">
        <v>-9.69</v>
      </c>
      <c r="F552" s="0" t="n">
        <v>-9.75</v>
      </c>
      <c r="G552" s="0" t="n">
        <v>-1.15</v>
      </c>
      <c r="I552" s="0" t="n">
        <f aca="false">ROUND(C552,2)</f>
        <v>45.83</v>
      </c>
      <c r="J552" s="0" t="n">
        <f aca="false">MOD(I552,0.5)</f>
        <v>0.329999999999998</v>
      </c>
    </row>
    <row r="553" customFormat="false" ht="12.75" hidden="true" customHeight="false" outlineLevel="0" collapsed="false">
      <c r="A553" s="2" t="n">
        <v>38690</v>
      </c>
      <c r="B553" s="3" t="n">
        <v>0.464583333333333</v>
      </c>
      <c r="C553" s="0" t="n">
        <f aca="false">C552+5/60</f>
        <v>45.9166666666669</v>
      </c>
      <c r="D553" s="0" t="n">
        <v>-0.73</v>
      </c>
      <c r="E553" s="0" t="n">
        <v>-9.68</v>
      </c>
      <c r="F553" s="0" t="n">
        <v>-9.71</v>
      </c>
      <c r="G553" s="0" t="n">
        <v>-1.15</v>
      </c>
      <c r="I553" s="0" t="n">
        <f aca="false">ROUND(C553,2)</f>
        <v>45.92</v>
      </c>
      <c r="J553" s="0" t="n">
        <f aca="false">MOD(I553,0.5)</f>
        <v>0.420000000000002</v>
      </c>
    </row>
    <row r="554" customFormat="false" ht="12.75" hidden="false" customHeight="false" outlineLevel="0" collapsed="false">
      <c r="A554" s="2" t="n">
        <v>39190</v>
      </c>
      <c r="B554" s="3" t="n">
        <v>0.468055555555556</v>
      </c>
      <c r="C554" s="0" t="n">
        <f aca="false">C553+5/60</f>
        <v>46.0000000000002</v>
      </c>
      <c r="D554" s="0" t="n">
        <v>0.73</v>
      </c>
      <c r="E554" s="0" t="n">
        <v>-9.73</v>
      </c>
      <c r="F554" s="0" t="n">
        <v>-9.75</v>
      </c>
      <c r="G554" s="0" t="n">
        <v>0.53</v>
      </c>
      <c r="I554" s="0" t="n">
        <f aca="false">ROUND(C554,2)</f>
        <v>46</v>
      </c>
      <c r="J554" s="0" t="n">
        <f aca="false">MOD(I554,0.5)</f>
        <v>0</v>
      </c>
    </row>
    <row r="555" customFormat="false" ht="12.75" hidden="true" customHeight="false" outlineLevel="0" collapsed="false">
      <c r="A555" s="2" t="n">
        <v>38690</v>
      </c>
      <c r="B555" s="3" t="n">
        <v>0.471527777777778</v>
      </c>
      <c r="C555" s="0" t="n">
        <f aca="false">C554+5/60</f>
        <v>46.0833333333336</v>
      </c>
      <c r="D555" s="0" t="n">
        <v>-0.74</v>
      </c>
      <c r="E555" s="0" t="n">
        <v>-9.75</v>
      </c>
      <c r="F555" s="0" t="n">
        <v>-9.79</v>
      </c>
      <c r="G555" s="0" t="n">
        <v>-1.16</v>
      </c>
      <c r="I555" s="0" t="n">
        <f aca="false">ROUND(C555,2)</f>
        <v>46.08</v>
      </c>
      <c r="J555" s="0" t="n">
        <f aca="false">MOD(I555,0.5)</f>
        <v>0.0799999999999983</v>
      </c>
    </row>
    <row r="556" customFormat="false" ht="12.75" hidden="true" customHeight="false" outlineLevel="0" collapsed="false">
      <c r="A556" s="2" t="n">
        <v>38690</v>
      </c>
      <c r="B556" s="3" t="n">
        <v>0.475</v>
      </c>
      <c r="C556" s="0" t="n">
        <f aca="false">C555+5/60</f>
        <v>46.1666666666669</v>
      </c>
      <c r="D556" s="0" t="n">
        <v>-0.73</v>
      </c>
      <c r="E556" s="0" t="n">
        <v>-9.75</v>
      </c>
      <c r="F556" s="0" t="n">
        <v>-9.76</v>
      </c>
      <c r="G556" s="0" t="n">
        <v>-1.15</v>
      </c>
      <c r="I556" s="0" t="n">
        <f aca="false">ROUND(C556,2)</f>
        <v>46.17</v>
      </c>
      <c r="J556" s="0" t="n">
        <f aca="false">MOD(I556,0.5)</f>
        <v>0.170000000000002</v>
      </c>
    </row>
    <row r="557" customFormat="false" ht="12.75" hidden="true" customHeight="false" outlineLevel="0" collapsed="false">
      <c r="A557" s="2" t="n">
        <v>38690</v>
      </c>
      <c r="B557" s="3" t="n">
        <v>0.478472222222222</v>
      </c>
      <c r="C557" s="0" t="n">
        <f aca="false">C556+5/60</f>
        <v>46.2500000000002</v>
      </c>
      <c r="D557" s="0" t="n">
        <v>-0.72</v>
      </c>
      <c r="E557" s="0" t="n">
        <v>-9.71</v>
      </c>
      <c r="F557" s="0" t="n">
        <v>-9.73</v>
      </c>
      <c r="G557" s="0" t="n">
        <v>-1.15</v>
      </c>
      <c r="I557" s="0" t="n">
        <f aca="false">ROUND(C557,2)</f>
        <v>46.25</v>
      </c>
      <c r="J557" s="0" t="n">
        <f aca="false">MOD(I557,0.5)</f>
        <v>0.25</v>
      </c>
    </row>
    <row r="558" customFormat="false" ht="12.75" hidden="true" customHeight="false" outlineLevel="0" collapsed="false">
      <c r="A558" s="2" t="n">
        <v>38690</v>
      </c>
      <c r="B558" s="3" t="n">
        <v>0.481944444444444</v>
      </c>
      <c r="C558" s="0" t="n">
        <f aca="false">C557+5/60</f>
        <v>46.3333333333336</v>
      </c>
      <c r="D558" s="0" t="n">
        <v>-0.74</v>
      </c>
      <c r="E558" s="0" t="n">
        <v>-9.83</v>
      </c>
      <c r="F558" s="0" t="n">
        <v>-9.85</v>
      </c>
      <c r="G558" s="0" t="n">
        <v>-1.15</v>
      </c>
      <c r="I558" s="0" t="n">
        <f aca="false">ROUND(C558,2)</f>
        <v>46.33</v>
      </c>
      <c r="J558" s="0" t="n">
        <f aca="false">MOD(I558,0.5)</f>
        <v>0.329999999999998</v>
      </c>
    </row>
    <row r="559" customFormat="false" ht="12.75" hidden="true" customHeight="false" outlineLevel="0" collapsed="false">
      <c r="A559" s="2" t="n">
        <v>38690</v>
      </c>
      <c r="B559" s="3" t="n">
        <v>0.485416666666667</v>
      </c>
      <c r="C559" s="0" t="n">
        <f aca="false">C558+5/60</f>
        <v>46.4166666666669</v>
      </c>
      <c r="D559" s="0" t="n">
        <v>-0.75</v>
      </c>
      <c r="E559" s="0" t="n">
        <v>-9.77</v>
      </c>
      <c r="F559" s="0" t="n">
        <v>-9.81</v>
      </c>
      <c r="G559" s="0" t="n">
        <v>-1.16</v>
      </c>
      <c r="I559" s="0" t="n">
        <f aca="false">ROUND(C559,2)</f>
        <v>46.42</v>
      </c>
      <c r="J559" s="0" t="n">
        <f aca="false">MOD(I559,0.5)</f>
        <v>0.420000000000002</v>
      </c>
    </row>
    <row r="560" customFormat="false" ht="12.75" hidden="false" customHeight="false" outlineLevel="0" collapsed="false">
      <c r="A560" s="2" t="n">
        <v>39190</v>
      </c>
      <c r="B560" s="3" t="n">
        <v>0.488888888888889</v>
      </c>
      <c r="C560" s="0" t="n">
        <f aca="false">C559+5/60</f>
        <v>46.5000000000002</v>
      </c>
      <c r="D560" s="0" t="n">
        <v>0.74</v>
      </c>
      <c r="E560" s="0" t="n">
        <v>-9.83</v>
      </c>
      <c r="F560" s="0" t="n">
        <v>-9.85</v>
      </c>
      <c r="G560" s="0" t="n">
        <v>0.55</v>
      </c>
      <c r="I560" s="0" t="n">
        <f aca="false">ROUND(C560,2)</f>
        <v>46.5</v>
      </c>
      <c r="J560" s="0" t="n">
        <f aca="false">MOD(I560,0.5)</f>
        <v>0</v>
      </c>
    </row>
    <row r="561" customFormat="false" ht="12.75" hidden="true" customHeight="false" outlineLevel="0" collapsed="false">
      <c r="A561" s="2" t="n">
        <v>38690</v>
      </c>
      <c r="B561" s="3" t="n">
        <v>0.492361111111111</v>
      </c>
      <c r="C561" s="0" t="n">
        <f aca="false">C560+5/60</f>
        <v>46.5833333333336</v>
      </c>
      <c r="D561" s="0" t="n">
        <v>-0.75</v>
      </c>
      <c r="E561" s="0" t="n">
        <v>-9.81</v>
      </c>
      <c r="F561" s="0" t="n">
        <v>-9.85</v>
      </c>
      <c r="G561" s="0" t="n">
        <v>-1.16</v>
      </c>
      <c r="I561" s="0" t="n">
        <f aca="false">ROUND(C561,2)</f>
        <v>46.58</v>
      </c>
      <c r="J561" s="0" t="n">
        <f aca="false">MOD(I561,0.5)</f>
        <v>0.0799999999999983</v>
      </c>
    </row>
    <row r="562" customFormat="false" ht="12.75" hidden="true" customHeight="false" outlineLevel="0" collapsed="false">
      <c r="A562" s="2" t="n">
        <v>38690</v>
      </c>
      <c r="B562" s="3" t="n">
        <v>0.495833333333333</v>
      </c>
      <c r="C562" s="0" t="n">
        <f aca="false">C561+5/60</f>
        <v>46.6666666666669</v>
      </c>
      <c r="D562" s="0" t="n">
        <v>-0.74</v>
      </c>
      <c r="E562" s="0" t="n">
        <v>-9.8</v>
      </c>
      <c r="F562" s="0" t="n">
        <v>-9.83</v>
      </c>
      <c r="G562" s="0" t="n">
        <v>-1.16</v>
      </c>
      <c r="I562" s="0" t="n">
        <f aca="false">ROUND(C562,2)</f>
        <v>46.67</v>
      </c>
      <c r="J562" s="0" t="n">
        <f aca="false">MOD(I562,0.5)</f>
        <v>0.170000000000002</v>
      </c>
    </row>
    <row r="563" customFormat="false" ht="12.75" hidden="true" customHeight="false" outlineLevel="0" collapsed="false">
      <c r="A563" s="2" t="n">
        <v>38690</v>
      </c>
      <c r="B563" s="3" t="n">
        <v>0.499305555555556</v>
      </c>
      <c r="C563" s="0" t="n">
        <f aca="false">C562+5/60</f>
        <v>46.7500000000002</v>
      </c>
      <c r="D563" s="0" t="n">
        <v>-0.77</v>
      </c>
      <c r="E563" s="0" t="n">
        <v>-9.89</v>
      </c>
      <c r="F563" s="0" t="n">
        <v>-9.92</v>
      </c>
      <c r="G563" s="0" t="n">
        <v>-1.18</v>
      </c>
      <c r="I563" s="0" t="n">
        <f aca="false">ROUND(C563,2)</f>
        <v>46.75</v>
      </c>
      <c r="J563" s="0" t="n">
        <f aca="false">MOD(I563,0.5)</f>
        <v>0.25</v>
      </c>
    </row>
    <row r="564" customFormat="false" ht="12.75" hidden="true" customHeight="false" outlineLevel="0" collapsed="false">
      <c r="A564" s="2" t="n">
        <v>38690</v>
      </c>
      <c r="B564" s="3" t="n">
        <v>0.502777777777778</v>
      </c>
      <c r="C564" s="0" t="n">
        <f aca="false">C563+5/60</f>
        <v>46.8333333333336</v>
      </c>
      <c r="D564" s="0" t="n">
        <v>-0.77</v>
      </c>
      <c r="E564" s="0" t="n">
        <v>-9.79</v>
      </c>
      <c r="F564" s="0" t="n">
        <v>-9.83</v>
      </c>
      <c r="G564" s="0" t="n">
        <v>-1.16</v>
      </c>
      <c r="I564" s="0" t="n">
        <f aca="false">ROUND(C564,2)</f>
        <v>46.83</v>
      </c>
      <c r="J564" s="0" t="n">
        <f aca="false">MOD(I564,0.5)</f>
        <v>0.329999999999998</v>
      </c>
    </row>
    <row r="565" customFormat="false" ht="12.75" hidden="true" customHeight="false" outlineLevel="0" collapsed="false">
      <c r="A565" s="2" t="n">
        <v>38690</v>
      </c>
      <c r="B565" s="3" t="n">
        <v>0.50625</v>
      </c>
      <c r="C565" s="0" t="n">
        <f aca="false">C564+5/60</f>
        <v>46.9166666666669</v>
      </c>
      <c r="D565" s="0" t="n">
        <v>-0.75</v>
      </c>
      <c r="E565" s="0" t="n">
        <v>-9.79</v>
      </c>
      <c r="F565" s="0" t="n">
        <v>-9.81</v>
      </c>
      <c r="G565" s="0" t="n">
        <v>-1.16</v>
      </c>
      <c r="I565" s="0" t="n">
        <f aca="false">ROUND(C565,2)</f>
        <v>46.92</v>
      </c>
      <c r="J565" s="0" t="n">
        <f aca="false">MOD(I565,0.5)</f>
        <v>0.420000000000002</v>
      </c>
    </row>
    <row r="566" customFormat="false" ht="12.75" hidden="false" customHeight="false" outlineLevel="0" collapsed="false">
      <c r="A566" s="2" t="n">
        <v>39190</v>
      </c>
      <c r="B566" s="3" t="n">
        <v>0.509722222222222</v>
      </c>
      <c r="C566" s="0" t="n">
        <f aca="false">C565+5/60</f>
        <v>47.0000000000002</v>
      </c>
      <c r="D566" s="0" t="n">
        <v>0.67</v>
      </c>
      <c r="E566" s="0" t="n">
        <v>-9.88</v>
      </c>
      <c r="F566" s="0" t="n">
        <v>-9.89</v>
      </c>
      <c r="G566" s="0" t="n">
        <v>0.52</v>
      </c>
      <c r="I566" s="0" t="n">
        <f aca="false">ROUND(C566,2)</f>
        <v>47</v>
      </c>
      <c r="J566" s="0" t="n">
        <f aca="false">MOD(I566,0.5)</f>
        <v>0</v>
      </c>
    </row>
    <row r="567" customFormat="false" ht="12.75" hidden="true" customHeight="false" outlineLevel="0" collapsed="false">
      <c r="A567" s="2" t="n">
        <v>38690</v>
      </c>
      <c r="B567" s="3" t="n">
        <v>0.513194444444444</v>
      </c>
      <c r="C567" s="0" t="n">
        <f aca="false">C566+5/60</f>
        <v>47.0833333333336</v>
      </c>
      <c r="D567" s="0" t="n">
        <v>-0.75</v>
      </c>
      <c r="E567" s="0" t="n">
        <v>-9.8</v>
      </c>
      <c r="F567" s="0" t="n">
        <v>-9.83</v>
      </c>
      <c r="G567" s="0" t="n">
        <v>-1.16</v>
      </c>
      <c r="I567" s="0" t="n">
        <f aca="false">ROUND(C567,2)</f>
        <v>47.08</v>
      </c>
      <c r="J567" s="0" t="n">
        <f aca="false">MOD(I567,0.5)</f>
        <v>0.0799999999999983</v>
      </c>
    </row>
    <row r="568" customFormat="false" ht="12.75" hidden="true" customHeight="false" outlineLevel="0" collapsed="false">
      <c r="A568" s="2" t="n">
        <v>38690</v>
      </c>
      <c r="B568" s="3" t="n">
        <v>0.516666666666667</v>
      </c>
      <c r="C568" s="0" t="n">
        <f aca="false">C567+5/60</f>
        <v>47.1666666666669</v>
      </c>
      <c r="D568" s="0" t="n">
        <v>-0.77</v>
      </c>
      <c r="E568" s="0" t="n">
        <v>-9.83</v>
      </c>
      <c r="F568" s="0" t="n">
        <v>-9.87</v>
      </c>
      <c r="G568" s="0" t="n">
        <v>-1.17</v>
      </c>
      <c r="I568" s="0" t="n">
        <f aca="false">ROUND(C568,2)</f>
        <v>47.17</v>
      </c>
      <c r="J568" s="0" t="n">
        <f aca="false">MOD(I568,0.5)</f>
        <v>0.170000000000002</v>
      </c>
    </row>
    <row r="569" customFormat="false" ht="12.75" hidden="true" customHeight="false" outlineLevel="0" collapsed="false">
      <c r="A569" s="2" t="n">
        <v>38690</v>
      </c>
      <c r="B569" s="3" t="n">
        <v>0.520138888888889</v>
      </c>
      <c r="C569" s="0" t="n">
        <f aca="false">C568+5/60</f>
        <v>47.2500000000003</v>
      </c>
      <c r="D569" s="0" t="n">
        <v>-0.77</v>
      </c>
      <c r="E569" s="0" t="n">
        <v>-9.85</v>
      </c>
      <c r="F569" s="0" t="n">
        <v>-9.91</v>
      </c>
      <c r="G569" s="0" t="n">
        <v>-1.18</v>
      </c>
      <c r="I569" s="0" t="n">
        <f aca="false">ROUND(C569,2)</f>
        <v>47.25</v>
      </c>
      <c r="J569" s="0" t="n">
        <f aca="false">MOD(I569,0.5)</f>
        <v>0.25</v>
      </c>
    </row>
    <row r="570" customFormat="false" ht="12.75" hidden="true" customHeight="false" outlineLevel="0" collapsed="false">
      <c r="A570" s="2" t="n">
        <v>38690</v>
      </c>
      <c r="B570" s="3" t="n">
        <v>0.523611111111111</v>
      </c>
      <c r="C570" s="0" t="n">
        <f aca="false">C569+5/60</f>
        <v>47.3333333333336</v>
      </c>
      <c r="D570" s="0" t="n">
        <v>-0.78</v>
      </c>
      <c r="E570" s="0" t="n">
        <v>-9.85</v>
      </c>
      <c r="F570" s="0" t="n">
        <v>-9.87</v>
      </c>
      <c r="G570" s="0" t="n">
        <v>-1.2</v>
      </c>
      <c r="I570" s="0" t="n">
        <f aca="false">ROUND(C570,2)</f>
        <v>47.33</v>
      </c>
      <c r="J570" s="0" t="n">
        <f aca="false">MOD(I570,0.5)</f>
        <v>0.329999999999998</v>
      </c>
    </row>
    <row r="571" customFormat="false" ht="12.75" hidden="true" customHeight="false" outlineLevel="0" collapsed="false">
      <c r="A571" s="2" t="n">
        <v>38690</v>
      </c>
      <c r="B571" s="3" t="n">
        <v>0.527083333333333</v>
      </c>
      <c r="C571" s="0" t="n">
        <f aca="false">C570+5/60</f>
        <v>47.4166666666669</v>
      </c>
      <c r="D571" s="0" t="n">
        <v>-0.75</v>
      </c>
      <c r="E571" s="0" t="n">
        <v>-9.76</v>
      </c>
      <c r="F571" s="0" t="n">
        <v>-9.83</v>
      </c>
      <c r="G571" s="0" t="n">
        <v>-1.16</v>
      </c>
      <c r="I571" s="0" t="n">
        <f aca="false">ROUND(C571,2)</f>
        <v>47.42</v>
      </c>
      <c r="J571" s="0" t="n">
        <f aca="false">MOD(I571,0.5)</f>
        <v>0.420000000000002</v>
      </c>
    </row>
    <row r="572" customFormat="false" ht="12.75" hidden="false" customHeight="false" outlineLevel="0" collapsed="false">
      <c r="A572" s="2" t="n">
        <v>39190</v>
      </c>
      <c r="B572" s="3" t="n">
        <v>0.530555555555556</v>
      </c>
      <c r="C572" s="0" t="n">
        <f aca="false">C571+5/60</f>
        <v>47.5000000000003</v>
      </c>
      <c r="D572" s="0" t="n">
        <v>0.59</v>
      </c>
      <c r="E572" s="0" t="n">
        <v>-9.83</v>
      </c>
      <c r="F572" s="0" t="n">
        <v>-9.87</v>
      </c>
      <c r="G572" s="0" t="n">
        <v>0.49</v>
      </c>
      <c r="I572" s="0" t="n">
        <f aca="false">ROUND(C572,2)</f>
        <v>47.5</v>
      </c>
      <c r="J572" s="0" t="n">
        <f aca="false">MOD(I572,0.5)</f>
        <v>0</v>
      </c>
    </row>
    <row r="573" customFormat="false" ht="12.75" hidden="true" customHeight="false" outlineLevel="0" collapsed="false">
      <c r="A573" s="2" t="n">
        <v>38690</v>
      </c>
      <c r="B573" s="3" t="n">
        <v>0.534027777777778</v>
      </c>
      <c r="C573" s="0" t="n">
        <f aca="false">C572+5/60</f>
        <v>47.5833333333336</v>
      </c>
      <c r="D573" s="0" t="n">
        <v>-0.81</v>
      </c>
      <c r="E573" s="0" t="n">
        <v>-9.85</v>
      </c>
      <c r="F573" s="0" t="n">
        <v>-9.89</v>
      </c>
      <c r="G573" s="0" t="n">
        <v>-1.2</v>
      </c>
      <c r="I573" s="0" t="n">
        <f aca="false">ROUND(C573,2)</f>
        <v>47.58</v>
      </c>
      <c r="J573" s="0" t="n">
        <f aca="false">MOD(I573,0.5)</f>
        <v>0.0799999999999983</v>
      </c>
    </row>
    <row r="574" customFormat="false" ht="12.75" hidden="true" customHeight="false" outlineLevel="0" collapsed="false">
      <c r="A574" s="2" t="n">
        <v>38690</v>
      </c>
      <c r="B574" s="3" t="n">
        <v>0.5375</v>
      </c>
      <c r="C574" s="0" t="n">
        <f aca="false">C573+5/60</f>
        <v>47.6666666666669</v>
      </c>
      <c r="D574" s="0" t="n">
        <v>-0.78</v>
      </c>
      <c r="E574" s="0" t="n">
        <v>-9.79</v>
      </c>
      <c r="F574" s="0" t="n">
        <v>-9.84</v>
      </c>
      <c r="G574" s="0" t="n">
        <v>-1.18</v>
      </c>
      <c r="I574" s="0" t="n">
        <f aca="false">ROUND(C574,2)</f>
        <v>47.67</v>
      </c>
      <c r="J574" s="0" t="n">
        <f aca="false">MOD(I574,0.5)</f>
        <v>0.170000000000002</v>
      </c>
    </row>
    <row r="575" customFormat="false" ht="12.75" hidden="true" customHeight="false" outlineLevel="0" collapsed="false">
      <c r="A575" s="2" t="n">
        <v>38690</v>
      </c>
      <c r="B575" s="3" t="n">
        <v>0.540972222222222</v>
      </c>
      <c r="C575" s="0" t="n">
        <f aca="false">C574+5/60</f>
        <v>47.7500000000003</v>
      </c>
      <c r="D575" s="0" t="n">
        <v>-0.77</v>
      </c>
      <c r="E575" s="0" t="n">
        <v>-9.83</v>
      </c>
      <c r="F575" s="0" t="n">
        <v>-9.87</v>
      </c>
      <c r="G575" s="0" t="n">
        <v>-1.17</v>
      </c>
      <c r="I575" s="0" t="n">
        <f aca="false">ROUND(C575,2)</f>
        <v>47.75</v>
      </c>
      <c r="J575" s="0" t="n">
        <f aca="false">MOD(I575,0.5)</f>
        <v>0.25</v>
      </c>
    </row>
    <row r="576" customFormat="false" ht="12.75" hidden="true" customHeight="false" outlineLevel="0" collapsed="false">
      <c r="A576" s="2" t="n">
        <v>38690</v>
      </c>
      <c r="B576" s="3" t="n">
        <v>0.544444444444444</v>
      </c>
      <c r="C576" s="0" t="n">
        <f aca="false">C575+5/60</f>
        <v>47.8333333333336</v>
      </c>
      <c r="D576" s="0" t="n">
        <v>-0.81</v>
      </c>
      <c r="E576" s="0" t="n">
        <v>-9.79</v>
      </c>
      <c r="F576" s="0" t="n">
        <v>-9.84</v>
      </c>
      <c r="G576" s="0" t="n">
        <v>-1.21</v>
      </c>
      <c r="I576" s="0" t="n">
        <f aca="false">ROUND(C576,2)</f>
        <v>47.83</v>
      </c>
      <c r="J576" s="0" t="n">
        <f aca="false">MOD(I576,0.5)</f>
        <v>0.329999999999998</v>
      </c>
    </row>
    <row r="577" customFormat="false" ht="12.75" hidden="true" customHeight="false" outlineLevel="0" collapsed="false">
      <c r="A577" s="2" t="n">
        <v>38690</v>
      </c>
      <c r="B577" s="3" t="n">
        <v>0.547916666666667</v>
      </c>
      <c r="C577" s="0" t="n">
        <f aca="false">C576+5/60</f>
        <v>47.9166666666669</v>
      </c>
      <c r="D577" s="0" t="n">
        <v>-0.75</v>
      </c>
      <c r="E577" s="0" t="n">
        <v>-9.88</v>
      </c>
      <c r="F577" s="0" t="n">
        <v>-9.91</v>
      </c>
      <c r="G577" s="0" t="n">
        <v>-1.16</v>
      </c>
      <c r="I577" s="0" t="n">
        <f aca="false">ROUND(C577,2)</f>
        <v>47.92</v>
      </c>
      <c r="J577" s="0" t="n">
        <f aca="false">MOD(I577,0.5)</f>
        <v>0.420000000000002</v>
      </c>
    </row>
    <row r="578" customFormat="false" ht="12.75" hidden="false" customHeight="false" outlineLevel="0" collapsed="false">
      <c r="A578" s="2" t="n">
        <v>39190</v>
      </c>
      <c r="B578" s="3" t="n">
        <v>0.551388888888889</v>
      </c>
      <c r="C578" s="0" t="n">
        <f aca="false">C577+5/60</f>
        <v>48.0000000000003</v>
      </c>
      <c r="D578" s="0" t="n">
        <v>0.47</v>
      </c>
      <c r="E578" s="0" t="n">
        <v>-9.77</v>
      </c>
      <c r="F578" s="0" t="n">
        <v>-9.83</v>
      </c>
      <c r="G578" s="0" t="n">
        <v>0.48</v>
      </c>
      <c r="I578" s="0" t="n">
        <f aca="false">ROUND(C578,2)</f>
        <v>48</v>
      </c>
      <c r="J578" s="0" t="n">
        <f aca="false">MOD(I578,0.5)</f>
        <v>0</v>
      </c>
    </row>
    <row r="579" customFormat="false" ht="12.75" hidden="true" customHeight="false" outlineLevel="0" collapsed="false">
      <c r="A579" s="2" t="n">
        <v>38690</v>
      </c>
      <c r="B579" s="3" t="n">
        <v>0.554861111111111</v>
      </c>
      <c r="C579" s="0" t="n">
        <f aca="false">C578+5/60</f>
        <v>48.0833333333336</v>
      </c>
      <c r="D579" s="0" t="n">
        <v>-0.77</v>
      </c>
      <c r="E579" s="0" t="n">
        <v>-9.84</v>
      </c>
      <c r="F579" s="0" t="n">
        <v>-9.88</v>
      </c>
      <c r="G579" s="0" t="n">
        <v>-1.17</v>
      </c>
    </row>
    <row r="580" customFormat="false" ht="12.75" hidden="true" customHeight="false" outlineLevel="0" collapsed="false">
      <c r="A580" s="2" t="n">
        <v>38690</v>
      </c>
      <c r="B580" s="3" t="n">
        <v>0.558333333333333</v>
      </c>
      <c r="C580" s="0" t="n">
        <f aca="false">C579+5/60</f>
        <v>48.1666666666669</v>
      </c>
      <c r="D580" s="0" t="n">
        <v>-0.78</v>
      </c>
      <c r="E580" s="0" t="n">
        <v>-9.89</v>
      </c>
      <c r="F580" s="0" t="n">
        <v>-9.91</v>
      </c>
      <c r="G580" s="0" t="n">
        <v>-1.18</v>
      </c>
    </row>
    <row r="581" customFormat="false" ht="12.75" hidden="true" customHeight="false" outlineLevel="0" collapsed="false">
      <c r="A581" s="2" t="n">
        <v>38690</v>
      </c>
      <c r="B581" s="3" t="n">
        <v>0.561805555555556</v>
      </c>
      <c r="C581" s="0" t="n">
        <f aca="false">C580+5/60</f>
        <v>48.2500000000003</v>
      </c>
      <c r="D581" s="0" t="n">
        <v>-0.78</v>
      </c>
      <c r="E581" s="0" t="n">
        <v>-9.89</v>
      </c>
      <c r="F581" s="0" t="n">
        <v>-9.91</v>
      </c>
      <c r="G581" s="0" t="n">
        <v>-1.18</v>
      </c>
    </row>
    <row r="582" customFormat="false" ht="12.75" hidden="true" customHeight="false" outlineLevel="0" collapsed="false">
      <c r="A582" s="2" t="n">
        <v>38690</v>
      </c>
      <c r="B582" s="3" t="n">
        <v>0.565277777777778</v>
      </c>
      <c r="C582" s="0" t="n">
        <f aca="false">C581+5/60</f>
        <v>48.3333333333336</v>
      </c>
      <c r="D582" s="0" t="n">
        <v>-0.74</v>
      </c>
      <c r="E582" s="0" t="n">
        <v>-9.8</v>
      </c>
      <c r="F582" s="0" t="n">
        <v>-9.84</v>
      </c>
      <c r="G582" s="0" t="n">
        <v>-1.15</v>
      </c>
    </row>
    <row r="583" customFormat="false" ht="12.75" hidden="true" customHeight="false" outlineLevel="0" collapsed="false">
      <c r="A583" s="2" t="n">
        <v>38690</v>
      </c>
      <c r="B583" s="3" t="n">
        <v>0.56875</v>
      </c>
      <c r="C583" s="0" t="n">
        <f aca="false">C582+5/60</f>
        <v>48.416666666667</v>
      </c>
      <c r="D583" s="0" t="n">
        <v>-0.74</v>
      </c>
      <c r="E583" s="0" t="n">
        <v>-9.84</v>
      </c>
      <c r="F583" s="0" t="n">
        <v>-9.91</v>
      </c>
      <c r="G583" s="0" t="n">
        <v>-1.15</v>
      </c>
    </row>
    <row r="584" customFormat="false" ht="12.75" hidden="true" customHeight="false" outlineLevel="0" collapsed="false">
      <c r="A584" s="2" t="n">
        <v>38690</v>
      </c>
      <c r="B584" s="3" t="n">
        <v>0.572222222222222</v>
      </c>
      <c r="C584" s="0" t="n">
        <f aca="false">C583+5/60</f>
        <v>48.5000000000003</v>
      </c>
      <c r="D584" s="0" t="n">
        <v>-0.75</v>
      </c>
      <c r="E584" s="0" t="n">
        <v>-9.81</v>
      </c>
      <c r="F584" s="0" t="n">
        <v>-9.85</v>
      </c>
      <c r="G584" s="0" t="n">
        <v>-1.17</v>
      </c>
    </row>
    <row r="585" customFormat="false" ht="12.75" hidden="true" customHeight="false" outlineLevel="0" collapsed="false">
      <c r="A585" s="2" t="n">
        <v>38690</v>
      </c>
      <c r="B585" s="3" t="n">
        <v>0.575694444444444</v>
      </c>
      <c r="C585" s="0" t="n">
        <f aca="false">C584+5/60</f>
        <v>48.5833333333336</v>
      </c>
      <c r="D585" s="0" t="n">
        <v>-0.77</v>
      </c>
      <c r="E585" s="0" t="n">
        <v>-9.8</v>
      </c>
      <c r="F585" s="0" t="n">
        <v>-9.85</v>
      </c>
      <c r="G585" s="0" t="n">
        <v>-1.17</v>
      </c>
    </row>
    <row r="586" customFormat="false" ht="12.75" hidden="true" customHeight="false" outlineLevel="0" collapsed="false">
      <c r="A586" s="2" t="n">
        <v>38690</v>
      </c>
      <c r="B586" s="3" t="n">
        <v>0.579166666666667</v>
      </c>
      <c r="C586" s="0" t="n">
        <f aca="false">C585+5/60</f>
        <v>48.666666666667</v>
      </c>
      <c r="D586" s="0" t="n">
        <v>-0.77</v>
      </c>
      <c r="E586" s="0" t="n">
        <v>-9.77</v>
      </c>
      <c r="F586" s="0" t="n">
        <v>-9.81</v>
      </c>
      <c r="G586" s="0" t="n">
        <v>-1.16</v>
      </c>
    </row>
    <row r="587" customFormat="false" ht="12.75" hidden="true" customHeight="false" outlineLevel="0" collapsed="false">
      <c r="A587" s="2" t="n">
        <v>38690</v>
      </c>
      <c r="B587" s="3" t="n">
        <v>0.582638888888889</v>
      </c>
      <c r="C587" s="0" t="n">
        <f aca="false">C586+5/60</f>
        <v>48.7500000000003</v>
      </c>
      <c r="D587" s="0" t="n">
        <v>-0.78</v>
      </c>
      <c r="E587" s="0" t="n">
        <v>-9.79</v>
      </c>
      <c r="F587" s="0" t="n">
        <v>-9.84</v>
      </c>
      <c r="G587" s="0" t="n">
        <v>-1.17</v>
      </c>
    </row>
    <row r="588" customFormat="false" ht="12.75" hidden="true" customHeight="false" outlineLevel="0" collapsed="false">
      <c r="A588" s="2" t="n">
        <v>38690</v>
      </c>
      <c r="B588" s="3" t="n">
        <v>0.586111111111111</v>
      </c>
      <c r="C588" s="0" t="n">
        <f aca="false">C587+5/60</f>
        <v>48.8333333333336</v>
      </c>
      <c r="D588" s="0" t="n">
        <v>-0.77</v>
      </c>
      <c r="E588" s="0" t="n">
        <v>-9.79</v>
      </c>
      <c r="F588" s="0" t="n">
        <v>-9.85</v>
      </c>
      <c r="G588" s="0" t="n">
        <v>-1.16</v>
      </c>
    </row>
    <row r="589" customFormat="false" ht="12.75" hidden="true" customHeight="false" outlineLevel="0" collapsed="false">
      <c r="A589" s="2" t="n">
        <v>38690</v>
      </c>
      <c r="B589" s="3" t="n">
        <v>0.589583333333333</v>
      </c>
      <c r="C589" s="0" t="n">
        <f aca="false">C588+5/60</f>
        <v>48.916666666667</v>
      </c>
      <c r="D589" s="0" t="n">
        <v>-0.75</v>
      </c>
      <c r="E589" s="0" t="n">
        <v>-9.72</v>
      </c>
      <c r="F589" s="0" t="n">
        <v>-9.77</v>
      </c>
      <c r="G589" s="0" t="n">
        <v>-1.17</v>
      </c>
    </row>
    <row r="590" customFormat="false" ht="12.75" hidden="true" customHeight="false" outlineLevel="0" collapsed="false">
      <c r="A590" s="2" t="n">
        <v>38690</v>
      </c>
      <c r="B590" s="3" t="n">
        <v>0.593055555555556</v>
      </c>
      <c r="C590" s="0" t="n">
        <f aca="false">C589+5/60</f>
        <v>49.0000000000003</v>
      </c>
      <c r="D590" s="0" t="n">
        <v>-0.79</v>
      </c>
      <c r="E590" s="0" t="n">
        <v>-9.85</v>
      </c>
      <c r="F590" s="0" t="n">
        <v>-9.91</v>
      </c>
      <c r="G590" s="0" t="n">
        <v>-1.2</v>
      </c>
    </row>
    <row r="591" customFormat="false" ht="12.75" hidden="true" customHeight="false" outlineLevel="0" collapsed="false">
      <c r="A591" s="2" t="n">
        <v>38690</v>
      </c>
      <c r="B591" s="3" t="n">
        <v>0.596527777777778</v>
      </c>
      <c r="C591" s="0" t="n">
        <f aca="false">C590+5/60</f>
        <v>49.0833333333336</v>
      </c>
      <c r="D591" s="0" t="n">
        <v>-0.79</v>
      </c>
      <c r="E591" s="0" t="n">
        <v>-9.75</v>
      </c>
      <c r="F591" s="0" t="n">
        <v>-9.8</v>
      </c>
      <c r="G591" s="0" t="n">
        <v>-1.18</v>
      </c>
    </row>
    <row r="592" customFormat="false" ht="12.75" hidden="true" customHeight="false" outlineLevel="0" collapsed="false">
      <c r="A592" s="2" t="n">
        <v>38690</v>
      </c>
      <c r="B592" s="3" t="n">
        <v>0.6</v>
      </c>
      <c r="C592" s="0" t="n">
        <f aca="false">C591+5/60</f>
        <v>49.166666666667</v>
      </c>
      <c r="D592" s="0" t="n">
        <v>-0.78</v>
      </c>
      <c r="E592" s="0" t="n">
        <v>-9.83</v>
      </c>
      <c r="F592" s="0" t="n">
        <v>-9.85</v>
      </c>
      <c r="G592" s="0" t="n">
        <v>-1.2</v>
      </c>
    </row>
    <row r="593" customFormat="false" ht="12.75" hidden="true" customHeight="false" outlineLevel="0" collapsed="false">
      <c r="A593" s="2" t="n">
        <v>38690</v>
      </c>
      <c r="B593" s="3" t="n">
        <v>0.603472222222222</v>
      </c>
      <c r="C593" s="0" t="n">
        <f aca="false">C592+5/60</f>
        <v>49.2500000000003</v>
      </c>
      <c r="D593" s="0" t="n">
        <v>-0.78</v>
      </c>
      <c r="E593" s="0" t="n">
        <v>-9.79</v>
      </c>
      <c r="F593" s="0" t="n">
        <v>-9.81</v>
      </c>
      <c r="G593" s="0" t="n">
        <v>-1.2</v>
      </c>
    </row>
    <row r="594" customFormat="false" ht="12.75" hidden="true" customHeight="false" outlineLevel="0" collapsed="false">
      <c r="A594" s="2" t="n">
        <v>38690</v>
      </c>
      <c r="B594" s="3" t="n">
        <v>0.606944444444444</v>
      </c>
      <c r="C594" s="0" t="n">
        <f aca="false">C593+5/60</f>
        <v>49.3333333333336</v>
      </c>
      <c r="D594" s="0" t="n">
        <v>-0.79</v>
      </c>
      <c r="E594" s="0" t="n">
        <v>-9.87</v>
      </c>
      <c r="F594" s="0" t="n">
        <v>-9.92</v>
      </c>
      <c r="G594" s="0" t="n">
        <v>-1.2</v>
      </c>
    </row>
    <row r="595" customFormat="false" ht="12.75" hidden="true" customHeight="false" outlineLevel="0" collapsed="false">
      <c r="A595" s="2" t="n">
        <v>38690</v>
      </c>
      <c r="B595" s="3" t="n">
        <v>0.610416666666667</v>
      </c>
      <c r="C595" s="0" t="n">
        <f aca="false">C594+5/60</f>
        <v>49.416666666667</v>
      </c>
      <c r="D595" s="0" t="n">
        <v>-0.77</v>
      </c>
      <c r="E595" s="0" t="n">
        <v>-9.8</v>
      </c>
      <c r="F595" s="0" t="n">
        <v>-9.85</v>
      </c>
      <c r="G595" s="0" t="n">
        <v>-1.16</v>
      </c>
    </row>
    <row r="596" customFormat="false" ht="12.75" hidden="true" customHeight="false" outlineLevel="0" collapsed="false">
      <c r="A596" s="2" t="n">
        <v>38690</v>
      </c>
      <c r="B596" s="3" t="n">
        <v>0.613888888888889</v>
      </c>
      <c r="C596" s="0" t="n">
        <f aca="false">C595+5/60</f>
        <v>49.5000000000003</v>
      </c>
      <c r="D596" s="0" t="n">
        <v>-0.77</v>
      </c>
      <c r="E596" s="0" t="n">
        <v>-9.77</v>
      </c>
      <c r="F596" s="0" t="n">
        <v>-9.84</v>
      </c>
      <c r="G596" s="0" t="n">
        <v>-1.18</v>
      </c>
    </row>
    <row r="597" customFormat="false" ht="12.75" hidden="true" customHeight="false" outlineLevel="0" collapsed="false">
      <c r="A597" s="2" t="n">
        <v>38690</v>
      </c>
      <c r="B597" s="3" t="n">
        <v>0.617361111111111</v>
      </c>
      <c r="C597" s="0" t="n">
        <f aca="false">C596+5/60</f>
        <v>49.5833333333337</v>
      </c>
      <c r="D597" s="0" t="n">
        <v>-0.78</v>
      </c>
      <c r="E597" s="0" t="n">
        <v>-9.77</v>
      </c>
      <c r="F597" s="0" t="n">
        <v>-9.83</v>
      </c>
      <c r="G597" s="0" t="n">
        <v>-1.18</v>
      </c>
    </row>
    <row r="598" customFormat="false" ht="12.75" hidden="true" customHeight="false" outlineLevel="0" collapsed="false">
      <c r="A598" s="2" t="n">
        <v>38690</v>
      </c>
      <c r="B598" s="3" t="n">
        <v>0.620833333333333</v>
      </c>
      <c r="C598" s="0" t="n">
        <f aca="false">C597+5/60</f>
        <v>49.666666666667</v>
      </c>
      <c r="D598" s="0" t="n">
        <v>-0.77</v>
      </c>
      <c r="E598" s="0" t="n">
        <v>-9.8</v>
      </c>
      <c r="F598" s="0" t="n">
        <v>-9.83</v>
      </c>
      <c r="G598" s="0" t="n">
        <v>-1.16</v>
      </c>
    </row>
    <row r="599" customFormat="false" ht="12.75" hidden="true" customHeight="false" outlineLevel="0" collapsed="false">
      <c r="A599" s="2" t="n">
        <v>38690</v>
      </c>
      <c r="B599" s="3" t="n">
        <v>0.624305555555556</v>
      </c>
      <c r="C599" s="0" t="n">
        <f aca="false">C598+5/60</f>
        <v>49.7500000000003</v>
      </c>
      <c r="D599" s="0" t="n">
        <v>-0.78</v>
      </c>
      <c r="E599" s="0" t="n">
        <v>-9.8</v>
      </c>
      <c r="F599" s="0" t="n">
        <v>-9.85</v>
      </c>
      <c r="G599" s="0" t="n">
        <v>-1.18</v>
      </c>
    </row>
    <row r="600" customFormat="false" ht="12.75" hidden="true" customHeight="false" outlineLevel="0" collapsed="false">
      <c r="A600" s="2" t="n">
        <v>38690</v>
      </c>
      <c r="B600" s="3" t="n">
        <v>0.627777777777778</v>
      </c>
      <c r="C600" s="0" t="n">
        <f aca="false">C599+5/60</f>
        <v>49.8333333333337</v>
      </c>
      <c r="D600" s="0" t="n">
        <v>-0.78</v>
      </c>
      <c r="E600" s="0" t="n">
        <v>-9.77</v>
      </c>
      <c r="F600" s="0" t="n">
        <v>-9.83</v>
      </c>
      <c r="G600" s="0" t="n">
        <v>-1.18</v>
      </c>
    </row>
    <row r="601" customFormat="false" ht="12.75" hidden="true" customHeight="false" outlineLevel="0" collapsed="false">
      <c r="A601" s="2" t="n">
        <v>38690</v>
      </c>
      <c r="B601" s="3" t="n">
        <v>0.63125</v>
      </c>
      <c r="C601" s="0" t="n">
        <f aca="false">C600+5/60</f>
        <v>49.916666666667</v>
      </c>
      <c r="D601" s="0" t="n">
        <v>-0.75</v>
      </c>
      <c r="E601" s="0" t="n">
        <v>-9.75</v>
      </c>
      <c r="F601" s="0" t="n">
        <v>-9.8</v>
      </c>
      <c r="G601" s="0" t="n">
        <v>-1.17</v>
      </c>
    </row>
    <row r="602" customFormat="false" ht="12.75" hidden="true" customHeight="false" outlineLevel="0" collapsed="false">
      <c r="A602" s="2" t="n">
        <v>38690</v>
      </c>
      <c r="B602" s="3" t="n">
        <v>0.634722222222222</v>
      </c>
      <c r="C602" s="0" t="n">
        <f aca="false">C601+5/60</f>
        <v>50.0000000000003</v>
      </c>
      <c r="D602" s="0" t="n">
        <v>-0.78</v>
      </c>
      <c r="E602" s="0" t="n">
        <v>-9.88</v>
      </c>
      <c r="F602" s="0" t="n">
        <v>-9.91</v>
      </c>
      <c r="G602" s="0" t="n">
        <v>-1.18</v>
      </c>
    </row>
    <row r="603" customFormat="false" ht="12.75" hidden="true" customHeight="false" outlineLevel="0" collapsed="false">
      <c r="A603" s="2" t="n">
        <v>38690</v>
      </c>
      <c r="B603" s="3" t="n">
        <v>0.638194444444444</v>
      </c>
      <c r="C603" s="0" t="n">
        <f aca="false">C602+5/60</f>
        <v>50.0833333333337</v>
      </c>
      <c r="D603" s="0" t="n">
        <v>-0.79</v>
      </c>
      <c r="E603" s="0" t="n">
        <v>-9.8</v>
      </c>
      <c r="F603" s="0" t="n">
        <v>-9.84</v>
      </c>
      <c r="G603" s="0" t="n">
        <v>-1.2</v>
      </c>
    </row>
    <row r="604" customFormat="false" ht="12.75" hidden="true" customHeight="false" outlineLevel="0" collapsed="false">
      <c r="A604" s="2" t="n">
        <v>38690</v>
      </c>
      <c r="B604" s="3" t="n">
        <v>0.641666666666667</v>
      </c>
      <c r="C604" s="0" t="n">
        <f aca="false">C603+5/60</f>
        <v>50.166666666667</v>
      </c>
      <c r="D604" s="0" t="n">
        <v>-0.79</v>
      </c>
      <c r="E604" s="0" t="n">
        <v>-9.8</v>
      </c>
      <c r="F604" s="0" t="n">
        <v>-9.83</v>
      </c>
      <c r="G604" s="0" t="n">
        <v>-1.2</v>
      </c>
    </row>
    <row r="605" customFormat="false" ht="12.75" hidden="true" customHeight="false" outlineLevel="0" collapsed="false">
      <c r="A605" s="2" t="n">
        <v>38690</v>
      </c>
      <c r="B605" s="3" t="n">
        <v>0.645138888888889</v>
      </c>
      <c r="C605" s="0" t="n">
        <f aca="false">C604+5/60</f>
        <v>50.2500000000003</v>
      </c>
      <c r="D605" s="0" t="n">
        <v>-0.75</v>
      </c>
      <c r="E605" s="0" t="n">
        <v>-9.73</v>
      </c>
      <c r="F605" s="0" t="n">
        <v>-9.77</v>
      </c>
      <c r="G605" s="0" t="n">
        <v>-1.15</v>
      </c>
    </row>
    <row r="606" customFormat="false" ht="12.75" hidden="true" customHeight="false" outlineLevel="0" collapsed="false">
      <c r="A606" s="2" t="n">
        <v>38690</v>
      </c>
      <c r="B606" s="3" t="n">
        <v>0.648611111111111</v>
      </c>
      <c r="C606" s="0" t="n">
        <f aca="false">C605+5/60</f>
        <v>50.3333333333337</v>
      </c>
      <c r="D606" s="0" t="n">
        <v>-0.79</v>
      </c>
      <c r="E606" s="0" t="n">
        <v>-9.73</v>
      </c>
      <c r="F606" s="0" t="n">
        <v>-9.8</v>
      </c>
      <c r="G606" s="0" t="n">
        <v>-1.2</v>
      </c>
    </row>
    <row r="607" customFormat="false" ht="12.75" hidden="true" customHeight="false" outlineLevel="0" collapsed="false">
      <c r="A607" s="2" t="n">
        <v>38690</v>
      </c>
      <c r="B607" s="3" t="n">
        <v>0.652083333333333</v>
      </c>
      <c r="C607" s="0" t="n">
        <f aca="false">C606+5/60</f>
        <v>50.416666666667</v>
      </c>
      <c r="D607" s="0" t="n">
        <v>-0.81</v>
      </c>
      <c r="E607" s="0" t="n">
        <v>-9.76</v>
      </c>
      <c r="F607" s="0" t="n">
        <v>-9.81</v>
      </c>
      <c r="G607" s="0" t="n">
        <v>-1.2</v>
      </c>
    </row>
    <row r="608" customFormat="false" ht="12.75" hidden="true" customHeight="false" outlineLevel="0" collapsed="false">
      <c r="A608" s="2" t="n">
        <v>38690</v>
      </c>
      <c r="B608" s="3" t="n">
        <v>0.655555555555556</v>
      </c>
      <c r="C608" s="0" t="n">
        <f aca="false">C607+5/60</f>
        <v>50.5000000000003</v>
      </c>
      <c r="D608" s="0" t="n">
        <v>-0.77</v>
      </c>
      <c r="E608" s="0" t="n">
        <v>-9.83</v>
      </c>
      <c r="F608" s="0" t="n">
        <v>-9.87</v>
      </c>
      <c r="G608" s="0" t="n">
        <v>-1.17</v>
      </c>
    </row>
    <row r="609" customFormat="false" ht="12.75" hidden="true" customHeight="false" outlineLevel="0" collapsed="false">
      <c r="A609" s="2" t="n">
        <v>38690</v>
      </c>
      <c r="B609" s="3" t="n">
        <v>0.659027777777778</v>
      </c>
      <c r="C609" s="0" t="n">
        <f aca="false">C608+5/60</f>
        <v>50.5833333333337</v>
      </c>
      <c r="D609" s="0" t="n">
        <v>-0.77</v>
      </c>
      <c r="E609" s="0" t="n">
        <v>-9.81</v>
      </c>
      <c r="F609" s="0" t="n">
        <v>-9.85</v>
      </c>
      <c r="G609" s="0" t="n">
        <v>-1.17</v>
      </c>
    </row>
    <row r="610" customFormat="false" ht="12.75" hidden="true" customHeight="false" outlineLevel="0" collapsed="false">
      <c r="A610" s="2" t="n">
        <v>38690</v>
      </c>
      <c r="B610" s="3" t="n">
        <v>0.6625</v>
      </c>
      <c r="C610" s="0" t="n">
        <f aca="false">C609+5/60</f>
        <v>50.666666666667</v>
      </c>
      <c r="D610" s="0" t="n">
        <v>-0.75</v>
      </c>
      <c r="E610" s="0" t="n">
        <v>-9.83</v>
      </c>
      <c r="F610" s="0" t="n">
        <v>-9.87</v>
      </c>
      <c r="G610" s="0" t="n">
        <v>-1.15</v>
      </c>
    </row>
    <row r="611" customFormat="false" ht="12.75" hidden="true" customHeight="false" outlineLevel="0" collapsed="false">
      <c r="A611" s="2" t="n">
        <v>38690</v>
      </c>
      <c r="B611" s="3" t="n">
        <v>0.665972222222222</v>
      </c>
      <c r="C611" s="0" t="n">
        <f aca="false">C610+5/60</f>
        <v>50.7500000000004</v>
      </c>
      <c r="D611" s="0" t="n">
        <v>-0.78</v>
      </c>
      <c r="E611" s="0" t="n">
        <v>-9.87</v>
      </c>
      <c r="F611" s="0" t="n">
        <v>-9.89</v>
      </c>
      <c r="G611" s="0" t="n">
        <v>-1.18</v>
      </c>
    </row>
    <row r="612" customFormat="false" ht="12.75" hidden="true" customHeight="false" outlineLevel="0" collapsed="false">
      <c r="A612" s="2" t="n">
        <v>38690</v>
      </c>
      <c r="B612" s="3" t="n">
        <v>0.669444444444444</v>
      </c>
      <c r="C612" s="0" t="n">
        <f aca="false">C611+5/60</f>
        <v>50.8333333333337</v>
      </c>
      <c r="D612" s="0" t="n">
        <v>-0.79</v>
      </c>
      <c r="E612" s="0" t="n">
        <v>-9.77</v>
      </c>
      <c r="F612" s="0" t="n">
        <v>-9.8</v>
      </c>
      <c r="G612" s="0" t="n">
        <v>-1.18</v>
      </c>
    </row>
    <row r="613" customFormat="false" ht="12.75" hidden="true" customHeight="false" outlineLevel="0" collapsed="false">
      <c r="A613" s="2" t="n">
        <v>38690</v>
      </c>
      <c r="B613" s="3" t="n">
        <v>0.672916666666667</v>
      </c>
      <c r="C613" s="0" t="n">
        <f aca="false">C612+5/60</f>
        <v>50.916666666667</v>
      </c>
      <c r="D613" s="0" t="n">
        <v>-0.79</v>
      </c>
      <c r="E613" s="0" t="n">
        <v>-9.75</v>
      </c>
      <c r="F613" s="0" t="n">
        <v>-9.8</v>
      </c>
      <c r="G613" s="0" t="n">
        <v>-1.17</v>
      </c>
    </row>
    <row r="614" customFormat="false" ht="12.75" hidden="true" customHeight="false" outlineLevel="0" collapsed="false">
      <c r="A614" s="2" t="n">
        <v>38690</v>
      </c>
      <c r="B614" s="3" t="n">
        <v>0.676388888888889</v>
      </c>
      <c r="C614" s="0" t="n">
        <f aca="false">C613+5/60</f>
        <v>51.0000000000004</v>
      </c>
      <c r="D614" s="0" t="n">
        <v>-0.79</v>
      </c>
      <c r="E614" s="0" t="n">
        <v>-9.89</v>
      </c>
      <c r="F614" s="0" t="n">
        <v>-9.95</v>
      </c>
      <c r="G614" s="0" t="n">
        <v>-1.18</v>
      </c>
    </row>
    <row r="615" customFormat="false" ht="12.75" hidden="true" customHeight="false" outlineLevel="0" collapsed="false">
      <c r="A615" s="2" t="n">
        <v>38690</v>
      </c>
      <c r="B615" s="3" t="n">
        <v>0.679861111111111</v>
      </c>
      <c r="C615" s="0" t="n">
        <f aca="false">C614+5/60</f>
        <v>51.0833333333337</v>
      </c>
      <c r="D615" s="0" t="n">
        <v>-0.78</v>
      </c>
      <c r="E615" s="0" t="n">
        <v>-9.85</v>
      </c>
      <c r="F615" s="0" t="n">
        <v>-9.88</v>
      </c>
      <c r="G615" s="0" t="n">
        <v>-1.18</v>
      </c>
    </row>
    <row r="616" customFormat="false" ht="12.75" hidden="true" customHeight="false" outlineLevel="0" collapsed="false">
      <c r="A616" s="2" t="n">
        <v>38690</v>
      </c>
      <c r="B616" s="3" t="n">
        <v>0.683333333333333</v>
      </c>
      <c r="C616" s="0" t="n">
        <f aca="false">C615+5/60</f>
        <v>51.166666666667</v>
      </c>
      <c r="D616" s="0" t="n">
        <v>-0.77</v>
      </c>
      <c r="E616" s="0" t="n">
        <v>-9.89</v>
      </c>
      <c r="F616" s="0" t="n">
        <v>-9.93</v>
      </c>
      <c r="G616" s="0" t="n">
        <v>-1.16</v>
      </c>
    </row>
    <row r="617" customFormat="false" ht="12.75" hidden="true" customHeight="false" outlineLevel="0" collapsed="false">
      <c r="A617" s="2" t="n">
        <v>38690</v>
      </c>
      <c r="B617" s="3" t="n">
        <v>0.686805555555556</v>
      </c>
      <c r="C617" s="0" t="n">
        <f aca="false">C616+5/60</f>
        <v>51.2500000000004</v>
      </c>
      <c r="D617" s="0" t="n">
        <v>-0.77</v>
      </c>
      <c r="E617" s="0" t="n">
        <v>-9.81</v>
      </c>
      <c r="F617" s="0" t="n">
        <v>-9.85</v>
      </c>
      <c r="G617" s="0" t="n">
        <v>-1.16</v>
      </c>
    </row>
    <row r="618" customFormat="false" ht="12.75" hidden="true" customHeight="false" outlineLevel="0" collapsed="false">
      <c r="A618" s="2" t="n">
        <v>38690</v>
      </c>
      <c r="B618" s="3" t="n">
        <v>0.690277777777778</v>
      </c>
      <c r="C618" s="0" t="n">
        <f aca="false">C617+5/60</f>
        <v>51.3333333333337</v>
      </c>
      <c r="D618" s="0" t="n">
        <v>-0.78</v>
      </c>
      <c r="E618" s="0" t="n">
        <v>-9.88</v>
      </c>
      <c r="F618" s="0" t="n">
        <v>-9.89</v>
      </c>
      <c r="G618" s="0" t="n">
        <v>-1.17</v>
      </c>
    </row>
    <row r="619" customFormat="false" ht="12.75" hidden="true" customHeight="false" outlineLevel="0" collapsed="false">
      <c r="A619" s="2" t="n">
        <v>38690</v>
      </c>
      <c r="B619" s="3" t="n">
        <v>0.69375</v>
      </c>
      <c r="C619" s="0" t="n">
        <f aca="false">C618+5/60</f>
        <v>51.416666666667</v>
      </c>
      <c r="D619" s="0" t="n">
        <v>-0.78</v>
      </c>
      <c r="E619" s="0" t="n">
        <v>-9.8</v>
      </c>
      <c r="F619" s="0" t="n">
        <v>-9.83</v>
      </c>
      <c r="G619" s="0" t="n">
        <v>-1.17</v>
      </c>
    </row>
    <row r="620" customFormat="false" ht="12.75" hidden="true" customHeight="false" outlineLevel="0" collapsed="false">
      <c r="A620" s="2" t="n">
        <v>38690</v>
      </c>
      <c r="B620" s="3" t="n">
        <v>0.697222222222222</v>
      </c>
      <c r="C620" s="0" t="n">
        <f aca="false">C619+5/60</f>
        <v>51.5000000000004</v>
      </c>
      <c r="D620" s="0" t="n">
        <v>-0.77</v>
      </c>
      <c r="E620" s="0" t="n">
        <v>-9.73</v>
      </c>
      <c r="F620" s="0" t="n">
        <v>-9.8</v>
      </c>
      <c r="G620" s="0" t="n">
        <v>-1.17</v>
      </c>
    </row>
    <row r="621" customFormat="false" ht="12.75" hidden="true" customHeight="false" outlineLevel="0" collapsed="false">
      <c r="A621" s="2" t="n">
        <v>38690</v>
      </c>
      <c r="B621" s="3" t="n">
        <v>0.700694444444444</v>
      </c>
      <c r="C621" s="0" t="n">
        <f aca="false">C620+5/60</f>
        <v>51.5833333333337</v>
      </c>
      <c r="D621" s="0" t="n">
        <v>-0.77</v>
      </c>
      <c r="E621" s="0" t="n">
        <v>-9.8</v>
      </c>
      <c r="F621" s="0" t="n">
        <v>-9.81</v>
      </c>
      <c r="G621" s="0" t="n">
        <v>-1.16</v>
      </c>
    </row>
    <row r="622" customFormat="false" ht="12.75" hidden="true" customHeight="false" outlineLevel="0" collapsed="false">
      <c r="A622" s="2" t="n">
        <v>38690</v>
      </c>
      <c r="B622" s="3" t="n">
        <v>0.704166666666667</v>
      </c>
      <c r="C622" s="0" t="n">
        <f aca="false">C621+5/60</f>
        <v>51.666666666667</v>
      </c>
      <c r="D622" s="0" t="n">
        <v>-0.75</v>
      </c>
      <c r="E622" s="0" t="n">
        <v>-9.73</v>
      </c>
      <c r="F622" s="0" t="n">
        <v>-9.79</v>
      </c>
      <c r="G622" s="0" t="n">
        <v>-1.15</v>
      </c>
    </row>
    <row r="623" customFormat="false" ht="12.75" hidden="true" customHeight="false" outlineLevel="0" collapsed="false">
      <c r="A623" s="2" t="n">
        <v>38690</v>
      </c>
      <c r="B623" s="3" t="n">
        <v>0.707638888888889</v>
      </c>
      <c r="C623" s="0" t="n">
        <f aca="false">C622+5/60</f>
        <v>51.7500000000004</v>
      </c>
      <c r="D623" s="0" t="n">
        <v>-0.77</v>
      </c>
      <c r="E623" s="0" t="n">
        <v>-9.8</v>
      </c>
      <c r="F623" s="0" t="n">
        <v>-9.83</v>
      </c>
      <c r="G623" s="0" t="n">
        <v>-1.16</v>
      </c>
    </row>
    <row r="624" customFormat="false" ht="12.75" hidden="true" customHeight="false" outlineLevel="0" collapsed="false">
      <c r="A624" s="2" t="n">
        <v>38690</v>
      </c>
      <c r="B624" s="3" t="n">
        <v>0.711111111111111</v>
      </c>
      <c r="C624" s="0" t="n">
        <f aca="false">C623+5/60</f>
        <v>51.8333333333337</v>
      </c>
      <c r="D624" s="0" t="n">
        <v>-0.79</v>
      </c>
      <c r="E624" s="0" t="n">
        <v>-9.83</v>
      </c>
      <c r="F624" s="0" t="n">
        <v>-9.87</v>
      </c>
      <c r="G624" s="0" t="n">
        <v>-1.18</v>
      </c>
    </row>
    <row r="625" customFormat="false" ht="12.75" hidden="true" customHeight="false" outlineLevel="0" collapsed="false">
      <c r="A625" s="2" t="n">
        <v>38690</v>
      </c>
      <c r="B625" s="3" t="n">
        <v>0.714583333333333</v>
      </c>
      <c r="C625" s="0" t="n">
        <f aca="false">C624+5/60</f>
        <v>51.9166666666671</v>
      </c>
      <c r="D625" s="0" t="n">
        <v>-0.78</v>
      </c>
      <c r="E625" s="0" t="n">
        <v>-9.83</v>
      </c>
      <c r="F625" s="0" t="n">
        <v>-9.89</v>
      </c>
      <c r="G625" s="0" t="n">
        <v>-1.18</v>
      </c>
    </row>
    <row r="626" customFormat="false" ht="12.75" hidden="true" customHeight="false" outlineLevel="0" collapsed="false">
      <c r="A626" s="2" t="n">
        <v>38690</v>
      </c>
      <c r="B626" s="3" t="n">
        <v>0.718055555555556</v>
      </c>
      <c r="C626" s="0" t="n">
        <f aca="false">C625+5/60</f>
        <v>52.0000000000004</v>
      </c>
      <c r="D626" s="0" t="n">
        <v>-0.78</v>
      </c>
      <c r="E626" s="0" t="n">
        <v>-9.85</v>
      </c>
      <c r="F626" s="0" t="n">
        <v>-9.89</v>
      </c>
      <c r="G626" s="0" t="n">
        <v>-1.17</v>
      </c>
    </row>
    <row r="627" customFormat="false" ht="12.75" hidden="true" customHeight="false" outlineLevel="0" collapsed="false">
      <c r="A627" s="2" t="n">
        <v>38690</v>
      </c>
      <c r="B627" s="3" t="n">
        <v>0.721527777777778</v>
      </c>
      <c r="C627" s="0" t="n">
        <f aca="false">C626+5/60</f>
        <v>52.0833333333337</v>
      </c>
      <c r="D627" s="0" t="n">
        <v>-0.78</v>
      </c>
      <c r="E627" s="0" t="n">
        <v>-9.81</v>
      </c>
      <c r="F627" s="0" t="n">
        <v>-9.88</v>
      </c>
      <c r="G627" s="0" t="n">
        <v>-1.17</v>
      </c>
    </row>
    <row r="628" customFormat="false" ht="12.75" hidden="true" customHeight="false" outlineLevel="0" collapsed="false">
      <c r="A628" s="2" t="n">
        <v>38690</v>
      </c>
      <c r="B628" s="3" t="n">
        <v>0.725</v>
      </c>
      <c r="C628" s="0" t="n">
        <f aca="false">C627+5/60</f>
        <v>52.1666666666671</v>
      </c>
      <c r="D628" s="0" t="n">
        <v>-0.79</v>
      </c>
      <c r="E628" s="0" t="n">
        <v>-9.88</v>
      </c>
      <c r="F628" s="0" t="n">
        <v>-9.91</v>
      </c>
      <c r="G628" s="0" t="n">
        <v>-1.2</v>
      </c>
    </row>
    <row r="629" customFormat="false" ht="12.75" hidden="true" customHeight="false" outlineLevel="0" collapsed="false">
      <c r="A629" s="2" t="n">
        <v>38690</v>
      </c>
      <c r="B629" s="3" t="n">
        <v>0.728472222222222</v>
      </c>
      <c r="C629" s="0" t="n">
        <f aca="false">C628+5/60</f>
        <v>52.2500000000004</v>
      </c>
      <c r="D629" s="0" t="n">
        <v>-0.78</v>
      </c>
      <c r="E629" s="0" t="n">
        <v>-9.85</v>
      </c>
      <c r="F629" s="0" t="n">
        <v>-9.89</v>
      </c>
      <c r="G629" s="0" t="n">
        <v>-1.18</v>
      </c>
    </row>
    <row r="630" customFormat="false" ht="12.75" hidden="true" customHeight="false" outlineLevel="0" collapsed="false">
      <c r="A630" s="2" t="n">
        <v>38690</v>
      </c>
      <c r="B630" s="3" t="n">
        <v>0.731944444444444</v>
      </c>
      <c r="C630" s="0" t="n">
        <f aca="false">C629+5/60</f>
        <v>52.3333333333337</v>
      </c>
      <c r="D630" s="0" t="n">
        <v>-0.75</v>
      </c>
      <c r="E630" s="0" t="n">
        <v>-9.76</v>
      </c>
      <c r="F630" s="0" t="n">
        <v>-9.81</v>
      </c>
      <c r="G630" s="0" t="n">
        <v>-1.16</v>
      </c>
    </row>
    <row r="631" customFormat="false" ht="12.75" hidden="true" customHeight="false" outlineLevel="0" collapsed="false">
      <c r="A631" s="2" t="n">
        <v>38690</v>
      </c>
      <c r="B631" s="3" t="n">
        <v>0.735416666666667</v>
      </c>
      <c r="C631" s="0" t="n">
        <f aca="false">C630+5/60</f>
        <v>52.4166666666671</v>
      </c>
      <c r="D631" s="0" t="n">
        <v>-0.75</v>
      </c>
      <c r="E631" s="0" t="n">
        <v>-9.79</v>
      </c>
      <c r="F631" s="0" t="n">
        <v>-9.83</v>
      </c>
      <c r="G631" s="0" t="n">
        <v>-1.16</v>
      </c>
    </row>
    <row r="632" customFormat="false" ht="12.75" hidden="true" customHeight="false" outlineLevel="0" collapsed="false">
      <c r="A632" s="2" t="n">
        <v>38690</v>
      </c>
      <c r="B632" s="3" t="n">
        <v>0.738888888888889</v>
      </c>
      <c r="C632" s="0" t="n">
        <f aca="false">C631+5/60</f>
        <v>52.5000000000004</v>
      </c>
      <c r="D632" s="0" t="n">
        <v>-0.79</v>
      </c>
      <c r="E632" s="0" t="n">
        <v>-9.79</v>
      </c>
      <c r="F632" s="0" t="n">
        <v>-9.84</v>
      </c>
      <c r="G632" s="0" t="n">
        <v>-1.2</v>
      </c>
    </row>
    <row r="633" customFormat="false" ht="12.75" hidden="true" customHeight="false" outlineLevel="0" collapsed="false">
      <c r="A633" s="2" t="n">
        <v>38690</v>
      </c>
      <c r="B633" s="3" t="n">
        <v>0.742361111111111</v>
      </c>
      <c r="C633" s="0" t="n">
        <f aca="false">C632+5/60</f>
        <v>52.5833333333337</v>
      </c>
      <c r="D633" s="0" t="n">
        <v>-0.78</v>
      </c>
      <c r="E633" s="0" t="n">
        <v>-9.76</v>
      </c>
      <c r="F633" s="0" t="n">
        <v>-9.81</v>
      </c>
      <c r="G633" s="0" t="n">
        <v>-1.17</v>
      </c>
    </row>
    <row r="634" customFormat="false" ht="12.75" hidden="true" customHeight="false" outlineLevel="0" collapsed="false">
      <c r="A634" s="2" t="n">
        <v>38690</v>
      </c>
      <c r="B634" s="3" t="n">
        <v>0.745833333333333</v>
      </c>
      <c r="C634" s="0" t="n">
        <f aca="false">C633+5/60</f>
        <v>52.6666666666671</v>
      </c>
      <c r="D634" s="0" t="n">
        <v>-0.79</v>
      </c>
      <c r="E634" s="0" t="n">
        <v>-9.75</v>
      </c>
      <c r="F634" s="0" t="n">
        <v>-9.81</v>
      </c>
      <c r="G634" s="0" t="n">
        <v>-1.16</v>
      </c>
    </row>
    <row r="635" customFormat="false" ht="12.75" hidden="true" customHeight="false" outlineLevel="0" collapsed="false">
      <c r="A635" s="2" t="n">
        <v>38690</v>
      </c>
      <c r="B635" s="3" t="n">
        <v>0.749305555555556</v>
      </c>
      <c r="C635" s="0" t="n">
        <f aca="false">C634+5/60</f>
        <v>52.7500000000004</v>
      </c>
      <c r="D635" s="0" t="n">
        <v>-0.81</v>
      </c>
      <c r="E635" s="0" t="n">
        <v>-9.8</v>
      </c>
      <c r="F635" s="0" t="n">
        <v>-9.85</v>
      </c>
      <c r="G635" s="0" t="n">
        <v>-1.2</v>
      </c>
    </row>
    <row r="636" customFormat="false" ht="12.75" hidden="true" customHeight="false" outlineLevel="0" collapsed="false">
      <c r="A636" s="2" t="n">
        <v>38690</v>
      </c>
      <c r="B636" s="3" t="n">
        <v>0.752777777777778</v>
      </c>
      <c r="C636" s="0" t="n">
        <f aca="false">C635+5/60</f>
        <v>52.8333333333337</v>
      </c>
      <c r="D636" s="0" t="n">
        <v>-0.78</v>
      </c>
      <c r="E636" s="0" t="n">
        <v>-9.71</v>
      </c>
      <c r="F636" s="0" t="n">
        <v>-9.76</v>
      </c>
      <c r="G636" s="0" t="n">
        <v>-1.15</v>
      </c>
    </row>
    <row r="637" customFormat="false" ht="12.75" hidden="true" customHeight="false" outlineLevel="0" collapsed="false">
      <c r="A637" s="2" t="n">
        <v>38690</v>
      </c>
      <c r="B637" s="3" t="n">
        <v>0.75625</v>
      </c>
      <c r="C637" s="0" t="n">
        <f aca="false">C636+5/60</f>
        <v>52.9166666666671</v>
      </c>
      <c r="D637" s="0" t="n">
        <v>-0.79</v>
      </c>
      <c r="E637" s="0" t="n">
        <v>-9.75</v>
      </c>
      <c r="F637" s="0" t="n">
        <v>-9.77</v>
      </c>
      <c r="G637" s="0" t="n">
        <v>-1.16</v>
      </c>
    </row>
    <row r="638" customFormat="false" ht="12.75" hidden="true" customHeight="false" outlineLevel="0" collapsed="false">
      <c r="A638" s="2" t="n">
        <v>38690</v>
      </c>
      <c r="B638" s="3" t="n">
        <v>0.759722222222222</v>
      </c>
      <c r="C638" s="0" t="n">
        <f aca="false">C637+5/60</f>
        <v>53.0000000000004</v>
      </c>
      <c r="D638" s="0" t="n">
        <v>-0.79</v>
      </c>
      <c r="E638" s="0" t="n">
        <v>-9.77</v>
      </c>
      <c r="F638" s="0" t="n">
        <v>-9.83</v>
      </c>
      <c r="G638" s="0" t="n">
        <v>-1.18</v>
      </c>
    </row>
    <row r="639" customFormat="false" ht="12.75" hidden="true" customHeight="false" outlineLevel="0" collapsed="false">
      <c r="A639" s="2" t="n">
        <v>38690</v>
      </c>
      <c r="B639" s="3" t="n">
        <v>0.763194444444444</v>
      </c>
      <c r="C639" s="0" t="n">
        <f aca="false">C638+5/60</f>
        <v>53.0833333333338</v>
      </c>
      <c r="D639" s="0" t="n">
        <v>-0.81</v>
      </c>
      <c r="E639" s="0" t="n">
        <v>-9.57</v>
      </c>
      <c r="F639" s="0" t="n">
        <v>-9.6</v>
      </c>
      <c r="G639" s="0" t="n">
        <v>-1.18</v>
      </c>
    </row>
    <row r="640" customFormat="false" ht="12.75" hidden="true" customHeight="false" outlineLevel="0" collapsed="false">
      <c r="A640" s="2" t="n">
        <v>38690</v>
      </c>
      <c r="B640" s="3" t="n">
        <v>0.766666666666667</v>
      </c>
      <c r="C640" s="0" t="n">
        <f aca="false">C639+5/60</f>
        <v>53.1666666666671</v>
      </c>
      <c r="D640" s="0" t="n">
        <v>-0.79</v>
      </c>
      <c r="E640" s="0" t="n">
        <v>-9.55</v>
      </c>
      <c r="F640" s="0" t="n">
        <v>-9.6</v>
      </c>
      <c r="G640" s="0" t="n">
        <v>-1.18</v>
      </c>
    </row>
    <row r="641" customFormat="false" ht="12.75" hidden="true" customHeight="false" outlineLevel="0" collapsed="false">
      <c r="A641" s="2" t="n">
        <v>38690</v>
      </c>
      <c r="B641" s="3" t="n">
        <v>0.770138888888889</v>
      </c>
      <c r="C641" s="0" t="n">
        <f aca="false">C640+5/60</f>
        <v>53.2500000000004</v>
      </c>
      <c r="D641" s="0" t="n">
        <v>-0.81</v>
      </c>
      <c r="E641" s="0" t="n">
        <v>-9.6</v>
      </c>
      <c r="F641" s="0" t="n">
        <v>-9.67</v>
      </c>
      <c r="G641" s="0" t="n">
        <v>-1.18</v>
      </c>
    </row>
    <row r="642" customFormat="false" ht="12.75" hidden="true" customHeight="false" outlineLevel="0" collapsed="false">
      <c r="A642" s="2" t="n">
        <v>38690</v>
      </c>
      <c r="B642" s="3" t="n">
        <v>0.773611111111111</v>
      </c>
      <c r="C642" s="0" t="n">
        <f aca="false">C641+5/60</f>
        <v>53.3333333333338</v>
      </c>
      <c r="D642" s="0" t="n">
        <v>-0.77</v>
      </c>
      <c r="E642" s="0" t="n">
        <v>-9.63</v>
      </c>
      <c r="F642" s="0" t="n">
        <v>-9.69</v>
      </c>
      <c r="G642" s="0" t="n">
        <v>-1.12</v>
      </c>
    </row>
    <row r="643" customFormat="false" ht="12.75" hidden="true" customHeight="false" outlineLevel="0" collapsed="false">
      <c r="A643" s="2" t="n">
        <v>38690</v>
      </c>
      <c r="B643" s="3" t="n">
        <v>0.777083333333333</v>
      </c>
      <c r="C643" s="0" t="n">
        <f aca="false">C642+5/60</f>
        <v>53.4166666666671</v>
      </c>
      <c r="D643" s="0" t="n">
        <v>-0.79</v>
      </c>
      <c r="E643" s="0" t="n">
        <v>-9.6</v>
      </c>
      <c r="F643" s="0" t="n">
        <v>-9.69</v>
      </c>
      <c r="G643" s="0" t="n">
        <v>-1.16</v>
      </c>
    </row>
    <row r="644" customFormat="false" ht="12.75" hidden="true" customHeight="false" outlineLevel="0" collapsed="false">
      <c r="A644" s="2" t="n">
        <v>38690</v>
      </c>
      <c r="B644" s="3" t="n">
        <v>0.780555555555556</v>
      </c>
      <c r="C644" s="0" t="n">
        <f aca="false">C643+5/60</f>
        <v>53.5000000000004</v>
      </c>
      <c r="D644" s="0" t="n">
        <v>-0.81</v>
      </c>
      <c r="E644" s="0" t="n">
        <v>-9.77</v>
      </c>
      <c r="F644" s="0" t="n">
        <v>-9.81</v>
      </c>
      <c r="G644" s="0" t="n">
        <v>-1.17</v>
      </c>
    </row>
    <row r="645" customFormat="false" ht="12.75" hidden="true" customHeight="false" outlineLevel="0" collapsed="false">
      <c r="A645" s="2" t="n">
        <v>38690</v>
      </c>
      <c r="B645" s="3" t="n">
        <v>0.784027777777778</v>
      </c>
      <c r="C645" s="0" t="n">
        <f aca="false">C644+5/60</f>
        <v>53.5833333333338</v>
      </c>
      <c r="D645" s="0" t="n">
        <v>-0.79</v>
      </c>
      <c r="E645" s="0" t="n">
        <v>-9.67</v>
      </c>
      <c r="F645" s="0" t="n">
        <v>-9.72</v>
      </c>
      <c r="G645" s="0" t="n">
        <v>-1.16</v>
      </c>
    </row>
    <row r="646" customFormat="false" ht="12.75" hidden="true" customHeight="false" outlineLevel="0" collapsed="false">
      <c r="A646" s="2" t="n">
        <v>38690</v>
      </c>
      <c r="B646" s="3" t="n">
        <v>0.7875</v>
      </c>
      <c r="C646" s="0" t="n">
        <f aca="false">C645+5/60</f>
        <v>53.6666666666671</v>
      </c>
      <c r="D646" s="0" t="n">
        <v>-0.81</v>
      </c>
      <c r="E646" s="0" t="n">
        <v>-9.69</v>
      </c>
      <c r="F646" s="0" t="n">
        <v>-9.77</v>
      </c>
      <c r="G646" s="0" t="n">
        <v>-1.17</v>
      </c>
    </row>
    <row r="647" customFormat="false" ht="12.75" hidden="true" customHeight="false" outlineLevel="0" collapsed="false">
      <c r="A647" s="2" t="n">
        <v>38690</v>
      </c>
      <c r="B647" s="3" t="n">
        <v>0.790972222222222</v>
      </c>
      <c r="C647" s="0" t="n">
        <f aca="false">C646+5/60</f>
        <v>53.7500000000004</v>
      </c>
      <c r="D647" s="0" t="n">
        <v>-0.82</v>
      </c>
      <c r="E647" s="0" t="n">
        <v>-9.72</v>
      </c>
      <c r="F647" s="0" t="n">
        <v>-9.77</v>
      </c>
      <c r="G647" s="0" t="n">
        <v>-1.17</v>
      </c>
    </row>
    <row r="648" customFormat="false" ht="12.75" hidden="true" customHeight="false" outlineLevel="0" collapsed="false">
      <c r="A648" s="2" t="n">
        <v>38690</v>
      </c>
      <c r="B648" s="3" t="n">
        <v>0.794444444444444</v>
      </c>
      <c r="C648" s="0" t="n">
        <f aca="false">C647+5/60</f>
        <v>53.8333333333338</v>
      </c>
      <c r="D648" s="0" t="n">
        <v>-0.82</v>
      </c>
      <c r="E648" s="0" t="n">
        <v>-9.75</v>
      </c>
      <c r="F648" s="0" t="n">
        <v>-9.8</v>
      </c>
      <c r="G648" s="0" t="n">
        <v>-1.17</v>
      </c>
    </row>
    <row r="649" customFormat="false" ht="12.75" hidden="true" customHeight="false" outlineLevel="0" collapsed="false">
      <c r="A649" s="2" t="n">
        <v>38690</v>
      </c>
      <c r="B649" s="3" t="n">
        <v>0.797916666666667</v>
      </c>
      <c r="C649" s="0" t="n">
        <f aca="false">C648+5/60</f>
        <v>53.9166666666671</v>
      </c>
      <c r="D649" s="0" t="n">
        <v>-0.81</v>
      </c>
      <c r="E649" s="0" t="n">
        <v>-9.75</v>
      </c>
      <c r="F649" s="0" t="n">
        <v>-9.81</v>
      </c>
      <c r="G649" s="0" t="n">
        <v>-1.17</v>
      </c>
    </row>
    <row r="650" customFormat="false" ht="12.75" hidden="true" customHeight="false" outlineLevel="0" collapsed="false">
      <c r="A650" s="2" t="n">
        <v>38690</v>
      </c>
      <c r="B650" s="3" t="n">
        <v>0.801388888888889</v>
      </c>
      <c r="C650" s="0" t="n">
        <f aca="false">C649+5/60</f>
        <v>54.0000000000004</v>
      </c>
      <c r="D650" s="0" t="n">
        <v>-0.75</v>
      </c>
      <c r="E650" s="0" t="n">
        <v>-9.76</v>
      </c>
      <c r="F650" s="0" t="n">
        <v>-9.83</v>
      </c>
      <c r="G650" s="0" t="n">
        <v>-1.13</v>
      </c>
    </row>
    <row r="651" customFormat="false" ht="12.75" hidden="true" customHeight="false" outlineLevel="0" collapsed="false">
      <c r="A651" s="2" t="n">
        <v>38690</v>
      </c>
      <c r="B651" s="3" t="n">
        <v>0.804861111111111</v>
      </c>
      <c r="C651" s="0" t="n">
        <f aca="false">C650+5/60</f>
        <v>54.0833333333338</v>
      </c>
      <c r="D651" s="0" t="n">
        <v>-0.79</v>
      </c>
      <c r="E651" s="0" t="n">
        <v>-9.75</v>
      </c>
      <c r="F651" s="0" t="n">
        <v>-9.81</v>
      </c>
      <c r="G651" s="0" t="n">
        <v>-1.17</v>
      </c>
    </row>
    <row r="652" customFormat="false" ht="12.75" hidden="true" customHeight="false" outlineLevel="0" collapsed="false">
      <c r="A652" s="2" t="n">
        <v>38690</v>
      </c>
      <c r="B652" s="3" t="n">
        <v>0.808333333333333</v>
      </c>
      <c r="C652" s="0" t="n">
        <f aca="false">C651+5/60</f>
        <v>54.1666666666671</v>
      </c>
      <c r="D652" s="0" t="n">
        <v>-0.81</v>
      </c>
      <c r="E652" s="0" t="n">
        <v>-9.72</v>
      </c>
      <c r="F652" s="0" t="n">
        <v>-9.76</v>
      </c>
      <c r="G652" s="0" t="n">
        <v>-1.18</v>
      </c>
    </row>
    <row r="653" customFormat="false" ht="12.75" hidden="true" customHeight="false" outlineLevel="0" collapsed="false">
      <c r="A653" s="2" t="n">
        <v>38690</v>
      </c>
      <c r="B653" s="3" t="n">
        <v>0.811805555555556</v>
      </c>
      <c r="C653" s="0" t="n">
        <f aca="false">C652+5/60</f>
        <v>54.2500000000005</v>
      </c>
      <c r="D653" s="0" t="n">
        <v>-0.78</v>
      </c>
      <c r="E653" s="0" t="n">
        <v>-9.73</v>
      </c>
      <c r="F653" s="0" t="n">
        <v>-9.77</v>
      </c>
      <c r="G653" s="0" t="n">
        <v>-1.16</v>
      </c>
    </row>
    <row r="654" customFormat="false" ht="12.75" hidden="true" customHeight="false" outlineLevel="0" collapsed="false">
      <c r="A654" s="2" t="n">
        <v>38690</v>
      </c>
      <c r="B654" s="3" t="n">
        <v>0.815277777777778</v>
      </c>
      <c r="C654" s="0" t="n">
        <f aca="false">C653+5/60</f>
        <v>54.3333333333338</v>
      </c>
      <c r="D654" s="0" t="n">
        <v>-0.82</v>
      </c>
      <c r="E654" s="0" t="n">
        <v>-9.79</v>
      </c>
      <c r="F654" s="0" t="n">
        <v>-9.83</v>
      </c>
      <c r="G654" s="0" t="n">
        <v>-1.18</v>
      </c>
    </row>
    <row r="655" customFormat="false" ht="12.75" hidden="true" customHeight="false" outlineLevel="0" collapsed="false">
      <c r="A655" s="2" t="n">
        <v>38690</v>
      </c>
      <c r="B655" s="3" t="n">
        <v>0.81875</v>
      </c>
      <c r="C655" s="0" t="n">
        <f aca="false">C654+5/60</f>
        <v>54.4166666666671</v>
      </c>
      <c r="D655" s="0" t="n">
        <v>-0.82</v>
      </c>
      <c r="E655" s="0" t="n">
        <v>-9.79</v>
      </c>
      <c r="F655" s="0" t="n">
        <v>-9.83</v>
      </c>
      <c r="G655" s="0" t="n">
        <v>-1.18</v>
      </c>
    </row>
    <row r="656" customFormat="false" ht="12.75" hidden="true" customHeight="false" outlineLevel="0" collapsed="false">
      <c r="A656" s="2" t="n">
        <v>38690</v>
      </c>
      <c r="B656" s="3" t="n">
        <v>0.822222222222222</v>
      </c>
      <c r="C656" s="0" t="n">
        <f aca="false">C655+5/60</f>
        <v>54.5000000000005</v>
      </c>
      <c r="D656" s="0" t="n">
        <v>-0.81</v>
      </c>
      <c r="E656" s="0" t="n">
        <v>-9.72</v>
      </c>
      <c r="F656" s="0" t="n">
        <v>-9.79</v>
      </c>
      <c r="G656" s="0" t="n">
        <v>-1.18</v>
      </c>
    </row>
    <row r="657" customFormat="false" ht="12.75" hidden="true" customHeight="false" outlineLevel="0" collapsed="false">
      <c r="A657" s="2" t="n">
        <v>38690</v>
      </c>
      <c r="B657" s="3" t="n">
        <v>0.825694444444444</v>
      </c>
      <c r="C657" s="0" t="n">
        <f aca="false">C656+5/60</f>
        <v>54.5833333333338</v>
      </c>
      <c r="D657" s="0" t="n">
        <v>-0.82</v>
      </c>
      <c r="E657" s="0" t="n">
        <v>-9.81</v>
      </c>
      <c r="F657" s="0" t="n">
        <v>-9.87</v>
      </c>
      <c r="G657" s="0" t="n">
        <v>-1.2</v>
      </c>
    </row>
    <row r="658" customFormat="false" ht="12.75" hidden="true" customHeight="false" outlineLevel="0" collapsed="false">
      <c r="A658" s="2" t="n">
        <v>38690</v>
      </c>
      <c r="B658" s="3" t="n">
        <v>0.829166666666667</v>
      </c>
      <c r="C658" s="0" t="n">
        <f aca="false">C657+5/60</f>
        <v>54.6666666666671</v>
      </c>
      <c r="D658" s="0" t="n">
        <v>-0.82</v>
      </c>
      <c r="E658" s="0" t="n">
        <v>-9.85</v>
      </c>
      <c r="F658" s="0" t="n">
        <v>-9.88</v>
      </c>
      <c r="G658" s="0" t="n">
        <v>-1.18</v>
      </c>
    </row>
    <row r="659" customFormat="false" ht="12.75" hidden="true" customHeight="false" outlineLevel="0" collapsed="false">
      <c r="A659" s="2" t="n">
        <v>38690</v>
      </c>
      <c r="B659" s="3" t="n">
        <v>0.832638888888889</v>
      </c>
      <c r="C659" s="0" t="n">
        <f aca="false">C658+5/60</f>
        <v>54.7500000000005</v>
      </c>
      <c r="D659" s="0" t="n">
        <v>-0.81</v>
      </c>
      <c r="E659" s="0" t="n">
        <v>-9.81</v>
      </c>
      <c r="F659" s="0" t="n">
        <v>-9.87</v>
      </c>
      <c r="G659" s="0" t="n">
        <v>-1.16</v>
      </c>
    </row>
    <row r="660" customFormat="false" ht="12.75" hidden="true" customHeight="false" outlineLevel="0" collapsed="false">
      <c r="A660" s="2" t="n">
        <v>38690</v>
      </c>
      <c r="B660" s="3" t="n">
        <v>0.836111111111111</v>
      </c>
      <c r="C660" s="0" t="n">
        <f aca="false">C659+5/60</f>
        <v>54.8333333333338</v>
      </c>
      <c r="D660" s="0" t="n">
        <v>-0.81</v>
      </c>
      <c r="E660" s="0" t="n">
        <v>-9.81</v>
      </c>
      <c r="F660" s="0" t="n">
        <v>-9.85</v>
      </c>
      <c r="G660" s="0" t="n">
        <v>-1.17</v>
      </c>
    </row>
    <row r="661" customFormat="false" ht="12.75" hidden="true" customHeight="false" outlineLevel="0" collapsed="false">
      <c r="A661" s="2" t="n">
        <v>38690</v>
      </c>
      <c r="B661" s="3" t="n">
        <v>0.839583333333333</v>
      </c>
      <c r="C661" s="0" t="n">
        <f aca="false">C660+5/60</f>
        <v>54.9166666666671</v>
      </c>
      <c r="D661" s="0" t="n">
        <v>-0.81</v>
      </c>
      <c r="E661" s="0" t="n">
        <v>-9.77</v>
      </c>
      <c r="F661" s="0" t="n">
        <v>-9.85</v>
      </c>
      <c r="G661" s="0" t="n">
        <v>-1.18</v>
      </c>
    </row>
    <row r="662" customFormat="false" ht="12.75" hidden="true" customHeight="false" outlineLevel="0" collapsed="false">
      <c r="A662" s="2" t="n">
        <v>38690</v>
      </c>
      <c r="B662" s="3" t="n">
        <v>0.843055555555556</v>
      </c>
      <c r="C662" s="0" t="n">
        <f aca="false">C661+5/60</f>
        <v>55.0000000000005</v>
      </c>
      <c r="D662" s="0" t="n">
        <v>-0.82</v>
      </c>
      <c r="E662" s="0" t="n">
        <v>-9.88</v>
      </c>
      <c r="F662" s="0" t="n">
        <v>-9.91</v>
      </c>
      <c r="G662" s="0" t="n">
        <v>-1.2</v>
      </c>
    </row>
    <row r="663" customFormat="false" ht="12.75" hidden="true" customHeight="false" outlineLevel="0" collapsed="false">
      <c r="A663" s="2" t="n">
        <v>38690</v>
      </c>
      <c r="B663" s="3" t="n">
        <v>0.846527777777778</v>
      </c>
      <c r="C663" s="0" t="n">
        <f aca="false">C662+5/60</f>
        <v>55.0833333333338</v>
      </c>
      <c r="D663" s="0" t="n">
        <v>-0.79</v>
      </c>
      <c r="E663" s="0" t="n">
        <v>-9.81</v>
      </c>
      <c r="F663" s="0" t="n">
        <v>-9.87</v>
      </c>
      <c r="G663" s="0" t="n">
        <v>-1.17</v>
      </c>
    </row>
    <row r="664" customFormat="false" ht="12.75" hidden="true" customHeight="false" outlineLevel="0" collapsed="false">
      <c r="A664" s="2" t="n">
        <v>38690</v>
      </c>
      <c r="B664" s="3" t="n">
        <v>0.85</v>
      </c>
      <c r="C664" s="0" t="n">
        <f aca="false">C663+5/60</f>
        <v>55.1666666666671</v>
      </c>
      <c r="D664" s="0" t="n">
        <v>-0.79</v>
      </c>
      <c r="E664" s="0" t="n">
        <v>-9.84</v>
      </c>
      <c r="F664" s="0" t="n">
        <v>-9.89</v>
      </c>
      <c r="G664" s="0" t="n">
        <v>-1.18</v>
      </c>
    </row>
    <row r="665" customFormat="false" ht="12.75" hidden="true" customHeight="false" outlineLevel="0" collapsed="false">
      <c r="A665" s="2" t="n">
        <v>38690</v>
      </c>
      <c r="B665" s="3" t="n">
        <v>0.853472222222222</v>
      </c>
      <c r="C665" s="0" t="n">
        <f aca="false">C664+5/60</f>
        <v>55.2500000000005</v>
      </c>
      <c r="D665" s="0" t="n">
        <v>-0.82</v>
      </c>
      <c r="E665" s="0" t="n">
        <v>-9.81</v>
      </c>
      <c r="F665" s="0" t="n">
        <v>-9.87</v>
      </c>
      <c r="G665" s="0" t="n">
        <v>-1.21</v>
      </c>
    </row>
    <row r="666" customFormat="false" ht="12.75" hidden="true" customHeight="false" outlineLevel="0" collapsed="false">
      <c r="A666" s="2" t="n">
        <v>38690</v>
      </c>
      <c r="B666" s="3" t="n">
        <v>0.856944444444444</v>
      </c>
      <c r="C666" s="0" t="n">
        <f aca="false">C665+5/60</f>
        <v>55.3333333333338</v>
      </c>
      <c r="D666" s="0" t="n">
        <v>-0.79</v>
      </c>
      <c r="E666" s="0" t="n">
        <v>-9.8</v>
      </c>
      <c r="F666" s="0" t="n">
        <v>-9.85</v>
      </c>
      <c r="G666" s="0" t="n">
        <v>-1.17</v>
      </c>
    </row>
    <row r="667" customFormat="false" ht="12.75" hidden="true" customHeight="false" outlineLevel="0" collapsed="false">
      <c r="A667" s="2" t="n">
        <v>38690</v>
      </c>
      <c r="B667" s="3" t="n">
        <v>0.860416666666667</v>
      </c>
      <c r="C667" s="0" t="n">
        <f aca="false">C666+5/60</f>
        <v>55.4166666666672</v>
      </c>
      <c r="D667" s="0" t="n">
        <v>-0.81</v>
      </c>
      <c r="E667" s="0" t="n">
        <v>-9.85</v>
      </c>
      <c r="F667" s="0" t="n">
        <v>-9.89</v>
      </c>
      <c r="G667" s="0" t="n">
        <v>-1.18</v>
      </c>
    </row>
    <row r="668" customFormat="false" ht="12.75" hidden="true" customHeight="false" outlineLevel="0" collapsed="false">
      <c r="A668" s="2" t="n">
        <v>38690</v>
      </c>
      <c r="B668" s="3" t="n">
        <v>0.863888888888889</v>
      </c>
      <c r="C668" s="0" t="n">
        <f aca="false">C667+5/60</f>
        <v>55.5000000000005</v>
      </c>
      <c r="D668" s="0" t="n">
        <v>-0.82</v>
      </c>
      <c r="E668" s="0" t="n">
        <v>-9.76</v>
      </c>
      <c r="F668" s="0" t="n">
        <v>-9.81</v>
      </c>
      <c r="G668" s="0" t="n">
        <v>-1.2</v>
      </c>
    </row>
    <row r="669" customFormat="false" ht="12.75" hidden="true" customHeight="false" outlineLevel="0" collapsed="false">
      <c r="A669" s="2" t="n">
        <v>38690</v>
      </c>
      <c r="B669" s="3" t="n">
        <v>0.867361111111111</v>
      </c>
      <c r="C669" s="0" t="n">
        <f aca="false">C668+5/60</f>
        <v>55.5833333333338</v>
      </c>
      <c r="D669" s="0" t="n">
        <v>-0.81</v>
      </c>
      <c r="E669" s="0" t="n">
        <v>-9.75</v>
      </c>
      <c r="F669" s="0" t="n">
        <v>-9.81</v>
      </c>
      <c r="G669" s="0" t="n">
        <v>-1.18</v>
      </c>
    </row>
    <row r="670" customFormat="false" ht="12.75" hidden="true" customHeight="false" outlineLevel="0" collapsed="false">
      <c r="A670" s="2" t="n">
        <v>38690</v>
      </c>
      <c r="B670" s="3" t="n">
        <v>0.870833333333333</v>
      </c>
      <c r="C670" s="0" t="n">
        <f aca="false">C669+5/60</f>
        <v>55.6666666666672</v>
      </c>
      <c r="D670" s="0" t="n">
        <v>-0.79</v>
      </c>
      <c r="E670" s="0" t="n">
        <v>-9.77</v>
      </c>
      <c r="F670" s="0" t="n">
        <v>-9.83</v>
      </c>
      <c r="G670" s="0" t="n">
        <v>-1.17</v>
      </c>
    </row>
    <row r="671" customFormat="false" ht="12.75" hidden="true" customHeight="false" outlineLevel="0" collapsed="false">
      <c r="A671" s="2" t="n">
        <v>38690</v>
      </c>
      <c r="B671" s="3" t="n">
        <v>0.874305555555556</v>
      </c>
      <c r="C671" s="0" t="n">
        <f aca="false">C670+5/60</f>
        <v>55.7500000000005</v>
      </c>
      <c r="D671" s="0" t="n">
        <v>-0.79</v>
      </c>
      <c r="E671" s="0" t="n">
        <v>-9.8</v>
      </c>
      <c r="F671" s="0" t="n">
        <v>-9.83</v>
      </c>
      <c r="G671" s="0" t="n">
        <v>-1.17</v>
      </c>
    </row>
    <row r="672" customFormat="false" ht="12.75" hidden="true" customHeight="false" outlineLevel="0" collapsed="false">
      <c r="A672" s="2" t="n">
        <v>38690</v>
      </c>
      <c r="B672" s="3" t="n">
        <v>0.877777777777778</v>
      </c>
      <c r="C672" s="0" t="n">
        <f aca="false">C671+5/60</f>
        <v>55.8333333333338</v>
      </c>
      <c r="D672" s="0" t="n">
        <v>-0.79</v>
      </c>
      <c r="E672" s="0" t="n">
        <v>-9.75</v>
      </c>
      <c r="F672" s="0" t="n">
        <v>-9.81</v>
      </c>
      <c r="G672" s="0" t="n">
        <v>-1.17</v>
      </c>
    </row>
    <row r="673" customFormat="false" ht="12.75" hidden="true" customHeight="false" outlineLevel="0" collapsed="false">
      <c r="A673" s="2" t="n">
        <v>38690</v>
      </c>
      <c r="B673" s="3" t="n">
        <v>0.88125</v>
      </c>
      <c r="C673" s="0" t="n">
        <f aca="false">C672+5/60</f>
        <v>55.9166666666672</v>
      </c>
      <c r="D673" s="0" t="n">
        <v>-0.81</v>
      </c>
      <c r="E673" s="0" t="n">
        <v>-9.85</v>
      </c>
      <c r="F673" s="0" t="n">
        <v>-9.89</v>
      </c>
      <c r="G673" s="0" t="n">
        <v>-1.2</v>
      </c>
    </row>
    <row r="674" customFormat="false" ht="12.75" hidden="true" customHeight="false" outlineLevel="0" collapsed="false">
      <c r="A674" s="2" t="n">
        <v>38690</v>
      </c>
      <c r="B674" s="3" t="n">
        <v>0.884722222222222</v>
      </c>
      <c r="C674" s="0" t="n">
        <f aca="false">C673+5/60</f>
        <v>56.0000000000005</v>
      </c>
      <c r="D674" s="0" t="n">
        <v>-0.82</v>
      </c>
      <c r="E674" s="0" t="n">
        <v>-9.79</v>
      </c>
      <c r="F674" s="0" t="n">
        <v>-9.84</v>
      </c>
      <c r="G674" s="0" t="n">
        <v>-1.21</v>
      </c>
    </row>
    <row r="675" customFormat="false" ht="12.75" hidden="true" customHeight="false" outlineLevel="0" collapsed="false">
      <c r="A675" s="2" t="n">
        <v>38690</v>
      </c>
      <c r="B675" s="3" t="n">
        <v>0.888194444444444</v>
      </c>
      <c r="C675" s="0" t="n">
        <f aca="false">C674+5/60</f>
        <v>56.0833333333338</v>
      </c>
      <c r="D675" s="0" t="n">
        <v>-0.83</v>
      </c>
      <c r="E675" s="0" t="n">
        <v>-9.85</v>
      </c>
      <c r="F675" s="0" t="n">
        <v>-9.89</v>
      </c>
      <c r="G675" s="0" t="n">
        <v>-1.21</v>
      </c>
    </row>
    <row r="676" customFormat="false" ht="12.75" hidden="true" customHeight="false" outlineLevel="0" collapsed="false">
      <c r="A676" s="2" t="n">
        <v>38690</v>
      </c>
      <c r="B676" s="3" t="n">
        <v>0.891666666666667</v>
      </c>
      <c r="C676" s="0" t="n">
        <f aca="false">C675+5/60</f>
        <v>56.1666666666672</v>
      </c>
      <c r="D676" s="0" t="n">
        <v>-0.78</v>
      </c>
      <c r="E676" s="0" t="n">
        <v>-9.84</v>
      </c>
      <c r="F676" s="0" t="n">
        <v>-9.89</v>
      </c>
      <c r="G676" s="0" t="n">
        <v>-1.16</v>
      </c>
    </row>
    <row r="677" customFormat="false" ht="12.75" hidden="true" customHeight="false" outlineLevel="0" collapsed="false">
      <c r="A677" s="2" t="n">
        <v>38690</v>
      </c>
      <c r="B677" s="3" t="n">
        <v>0.895138888888889</v>
      </c>
      <c r="C677" s="0" t="n">
        <f aca="false">C676+5/60</f>
        <v>56.2500000000005</v>
      </c>
      <c r="D677" s="0" t="n">
        <v>-0.81</v>
      </c>
      <c r="E677" s="0" t="n">
        <v>-9.85</v>
      </c>
      <c r="F677" s="0" t="n">
        <v>-9.91</v>
      </c>
      <c r="G677" s="0" t="n">
        <v>-1.21</v>
      </c>
    </row>
    <row r="678" customFormat="false" ht="12.75" hidden="true" customHeight="false" outlineLevel="0" collapsed="false">
      <c r="A678" s="2" t="n">
        <v>38690</v>
      </c>
      <c r="B678" s="3" t="n">
        <v>0.898611111111111</v>
      </c>
      <c r="C678" s="0" t="n">
        <f aca="false">C677+5/60</f>
        <v>56.3333333333338</v>
      </c>
      <c r="D678" s="0" t="n">
        <v>-0.81</v>
      </c>
      <c r="E678" s="0" t="n">
        <v>-9.77</v>
      </c>
      <c r="F678" s="0" t="n">
        <v>-9.83</v>
      </c>
      <c r="G678" s="0" t="n">
        <v>-1.2</v>
      </c>
    </row>
    <row r="679" customFormat="false" ht="12.75" hidden="true" customHeight="false" outlineLevel="0" collapsed="false">
      <c r="A679" s="2" t="n">
        <v>38690</v>
      </c>
      <c r="B679" s="3" t="n">
        <v>0.902083333333333</v>
      </c>
      <c r="C679" s="0" t="n">
        <f aca="false">C678+5/60</f>
        <v>56.4166666666672</v>
      </c>
      <c r="D679" s="0" t="n">
        <v>-0.81</v>
      </c>
      <c r="E679" s="0" t="n">
        <v>-9.83</v>
      </c>
      <c r="F679" s="0" t="n">
        <v>-9.85</v>
      </c>
      <c r="G679" s="0" t="n">
        <v>-1.2</v>
      </c>
    </row>
    <row r="680" customFormat="false" ht="12.75" hidden="true" customHeight="false" outlineLevel="0" collapsed="false">
      <c r="A680" s="2" t="n">
        <v>38690</v>
      </c>
      <c r="B680" s="3" t="n">
        <v>0.905555555555556</v>
      </c>
      <c r="C680" s="0" t="n">
        <f aca="false">C679+5/60</f>
        <v>56.5000000000005</v>
      </c>
      <c r="D680" s="0" t="n">
        <v>-0.78</v>
      </c>
      <c r="E680" s="0" t="n">
        <v>-9.85</v>
      </c>
      <c r="F680" s="0" t="n">
        <v>-9.91</v>
      </c>
      <c r="G680" s="0" t="n">
        <v>-1.17</v>
      </c>
    </row>
    <row r="681" customFormat="false" ht="12.75" hidden="true" customHeight="false" outlineLevel="0" collapsed="false">
      <c r="A681" s="2" t="n">
        <v>38690</v>
      </c>
      <c r="B681" s="3" t="n">
        <v>0.909027777777778</v>
      </c>
      <c r="C681" s="0" t="n">
        <f aca="false">C680+5/60</f>
        <v>56.5833333333339</v>
      </c>
      <c r="D681" s="0" t="n">
        <v>-0.81</v>
      </c>
      <c r="E681" s="0" t="n">
        <v>-9.75</v>
      </c>
      <c r="F681" s="0" t="n">
        <v>-9.79</v>
      </c>
      <c r="G681" s="0" t="n">
        <v>-1.2</v>
      </c>
    </row>
    <row r="682" customFormat="false" ht="12.75" hidden="true" customHeight="false" outlineLevel="0" collapsed="false">
      <c r="A682" s="2" t="n">
        <v>38690</v>
      </c>
      <c r="B682" s="3" t="n">
        <v>0.9125</v>
      </c>
      <c r="C682" s="0" t="n">
        <f aca="false">C681+5/60</f>
        <v>56.6666666666672</v>
      </c>
      <c r="D682" s="0" t="n">
        <v>-0.82</v>
      </c>
      <c r="E682" s="0" t="n">
        <v>-9.92</v>
      </c>
      <c r="F682" s="0" t="n">
        <v>-9.93</v>
      </c>
      <c r="G682" s="0" t="n">
        <v>-1.21</v>
      </c>
    </row>
    <row r="683" customFormat="false" ht="12.75" hidden="true" customHeight="false" outlineLevel="0" collapsed="false">
      <c r="A683" s="2" t="n">
        <v>38690</v>
      </c>
      <c r="B683" s="3" t="n">
        <v>0.915972222222222</v>
      </c>
      <c r="C683" s="0" t="n">
        <f aca="false">C682+5/60</f>
        <v>56.7500000000005</v>
      </c>
      <c r="D683" s="0" t="n">
        <v>-0.79</v>
      </c>
      <c r="E683" s="0" t="n">
        <v>-9.84</v>
      </c>
      <c r="F683" s="0" t="n">
        <v>-9.88</v>
      </c>
      <c r="G683" s="0" t="n">
        <v>-1.18</v>
      </c>
    </row>
    <row r="684" customFormat="false" ht="12.75" hidden="true" customHeight="false" outlineLevel="0" collapsed="false">
      <c r="A684" s="2" t="n">
        <v>38690</v>
      </c>
      <c r="B684" s="3" t="n">
        <v>0.919444444444444</v>
      </c>
      <c r="C684" s="0" t="n">
        <f aca="false">C683+5/60</f>
        <v>56.8333333333339</v>
      </c>
      <c r="D684" s="0" t="n">
        <v>-0.78</v>
      </c>
      <c r="E684" s="0" t="n">
        <v>-9.8</v>
      </c>
      <c r="F684" s="0" t="n">
        <v>-9.85</v>
      </c>
      <c r="G684" s="0" t="n">
        <v>-1.18</v>
      </c>
    </row>
    <row r="685" customFormat="false" ht="12.75" hidden="true" customHeight="false" outlineLevel="0" collapsed="false">
      <c r="A685" s="2" t="n">
        <v>38690</v>
      </c>
      <c r="B685" s="3" t="n">
        <v>0.922916666666667</v>
      </c>
      <c r="C685" s="0" t="n">
        <f aca="false">C684+5/60</f>
        <v>56.9166666666672</v>
      </c>
      <c r="D685" s="0" t="n">
        <v>-0.81</v>
      </c>
      <c r="E685" s="0" t="n">
        <v>-9.85</v>
      </c>
      <c r="F685" s="0" t="n">
        <v>-9.91</v>
      </c>
      <c r="G685" s="0" t="n">
        <v>-1.21</v>
      </c>
    </row>
    <row r="686" customFormat="false" ht="12.75" hidden="true" customHeight="false" outlineLevel="0" collapsed="false">
      <c r="A686" s="2" t="n">
        <v>38690</v>
      </c>
      <c r="B686" s="3" t="n">
        <v>0.926388888888889</v>
      </c>
      <c r="C686" s="0" t="n">
        <f aca="false">C685+5/60</f>
        <v>57.0000000000005</v>
      </c>
      <c r="D686" s="0" t="n">
        <v>-0.81</v>
      </c>
      <c r="E686" s="0" t="n">
        <v>-9.84</v>
      </c>
      <c r="F686" s="0" t="n">
        <v>-9.91</v>
      </c>
      <c r="G686" s="0" t="n">
        <v>-1.21</v>
      </c>
    </row>
    <row r="687" customFormat="false" ht="12.75" hidden="true" customHeight="false" outlineLevel="0" collapsed="false">
      <c r="A687" s="2" t="n">
        <v>38690</v>
      </c>
      <c r="B687" s="3" t="n">
        <v>0.929861111111111</v>
      </c>
      <c r="C687" s="0" t="n">
        <f aca="false">C686+5/60</f>
        <v>57.0833333333339</v>
      </c>
      <c r="D687" s="0" t="n">
        <v>-0.77</v>
      </c>
      <c r="E687" s="0" t="n">
        <v>-9.77</v>
      </c>
      <c r="F687" s="0" t="n">
        <v>-9.83</v>
      </c>
      <c r="G687" s="0" t="n">
        <v>-1.15</v>
      </c>
    </row>
    <row r="688" customFormat="false" ht="12.75" hidden="true" customHeight="false" outlineLevel="0" collapsed="false">
      <c r="A688" s="2" t="n">
        <v>38690</v>
      </c>
      <c r="B688" s="3" t="n">
        <v>0.933333333333333</v>
      </c>
      <c r="C688" s="0" t="n">
        <f aca="false">C687+5/60</f>
        <v>57.1666666666672</v>
      </c>
      <c r="D688" s="0" t="n">
        <v>-0.81</v>
      </c>
      <c r="E688" s="0" t="n">
        <v>-9.81</v>
      </c>
      <c r="F688" s="0" t="n">
        <v>-9.85</v>
      </c>
      <c r="G688" s="0" t="n">
        <v>-1.18</v>
      </c>
    </row>
    <row r="689" customFormat="false" ht="12.75" hidden="true" customHeight="false" outlineLevel="0" collapsed="false">
      <c r="A689" s="2" t="n">
        <v>38690</v>
      </c>
      <c r="B689" s="3" t="n">
        <v>0.936805555555556</v>
      </c>
      <c r="C689" s="0" t="n">
        <f aca="false">C688+5/60</f>
        <v>57.2500000000005</v>
      </c>
      <c r="D689" s="0" t="n">
        <v>-0.78</v>
      </c>
      <c r="E689" s="0" t="n">
        <v>-9.83</v>
      </c>
      <c r="F689" s="0" t="n">
        <v>-9.89</v>
      </c>
      <c r="G689" s="0" t="n">
        <v>-1.17</v>
      </c>
    </row>
    <row r="690" customFormat="false" ht="12.75" hidden="true" customHeight="false" outlineLevel="0" collapsed="false">
      <c r="A690" s="2" t="n">
        <v>38690</v>
      </c>
      <c r="B690" s="3" t="n">
        <v>0.940277777777778</v>
      </c>
      <c r="C690" s="0" t="n">
        <f aca="false">C689+5/60</f>
        <v>57.3333333333339</v>
      </c>
      <c r="D690" s="0" t="n">
        <v>-0.79</v>
      </c>
      <c r="E690" s="0" t="n">
        <v>-9.8</v>
      </c>
      <c r="F690" s="0" t="n">
        <v>-9.84</v>
      </c>
      <c r="G690" s="0" t="n">
        <v>-1.18</v>
      </c>
    </row>
    <row r="691" customFormat="false" ht="12.75" hidden="true" customHeight="false" outlineLevel="0" collapsed="false">
      <c r="A691" s="2" t="n">
        <v>38690</v>
      </c>
      <c r="B691" s="3" t="n">
        <v>0.94375</v>
      </c>
      <c r="C691" s="0" t="n">
        <f aca="false">C690+5/60</f>
        <v>57.4166666666672</v>
      </c>
      <c r="D691" s="0" t="n">
        <v>-0.82</v>
      </c>
      <c r="E691" s="0" t="n">
        <v>-9.83</v>
      </c>
      <c r="F691" s="0" t="n">
        <v>-9.87</v>
      </c>
      <c r="G691" s="0" t="n">
        <v>-1.21</v>
      </c>
    </row>
    <row r="692" customFormat="false" ht="12.75" hidden="true" customHeight="false" outlineLevel="0" collapsed="false">
      <c r="A692" s="2" t="n">
        <v>38690</v>
      </c>
      <c r="B692" s="3" t="n">
        <v>0.947222222222222</v>
      </c>
      <c r="C692" s="0" t="n">
        <f aca="false">C691+5/60</f>
        <v>57.5000000000005</v>
      </c>
      <c r="D692" s="0" t="n">
        <v>-0.79</v>
      </c>
      <c r="E692" s="0" t="n">
        <v>-9.72</v>
      </c>
      <c r="F692" s="0" t="n">
        <v>-9.77</v>
      </c>
      <c r="G692" s="0" t="n">
        <v>-1.18</v>
      </c>
    </row>
    <row r="693" customFormat="false" ht="12.75" hidden="true" customHeight="false" outlineLevel="0" collapsed="false">
      <c r="A693" s="2" t="n">
        <v>38690</v>
      </c>
      <c r="B693" s="3" t="n">
        <v>0.950694444444444</v>
      </c>
      <c r="C693" s="0" t="n">
        <f aca="false">C692+5/60</f>
        <v>57.5833333333339</v>
      </c>
      <c r="D693" s="0" t="n">
        <v>-0.81</v>
      </c>
      <c r="E693" s="0" t="n">
        <v>-9.84</v>
      </c>
      <c r="F693" s="0" t="n">
        <v>-9.87</v>
      </c>
      <c r="G693" s="0" t="n">
        <v>-1.2</v>
      </c>
    </row>
    <row r="694" customFormat="false" ht="12.75" hidden="true" customHeight="false" outlineLevel="0" collapsed="false">
      <c r="A694" s="2" t="n">
        <v>38690</v>
      </c>
      <c r="B694" s="3" t="n">
        <v>0.954166666666667</v>
      </c>
      <c r="C694" s="0" t="n">
        <f aca="false">C693+5/60</f>
        <v>57.6666666666672</v>
      </c>
      <c r="D694" s="0" t="n">
        <v>-0.79</v>
      </c>
      <c r="E694" s="0" t="n">
        <v>-9.84</v>
      </c>
      <c r="F694" s="0" t="n">
        <v>-9.89</v>
      </c>
      <c r="G694" s="0" t="n">
        <v>-1.18</v>
      </c>
    </row>
    <row r="695" customFormat="false" ht="12.75" hidden="true" customHeight="false" outlineLevel="0" collapsed="false">
      <c r="A695" s="2" t="n">
        <v>38690</v>
      </c>
      <c r="B695" s="3" t="n">
        <v>0.957638888888889</v>
      </c>
      <c r="C695" s="0" t="n">
        <f aca="false">C694+5/60</f>
        <v>57.7500000000006</v>
      </c>
      <c r="D695" s="0" t="n">
        <v>-0.82</v>
      </c>
      <c r="E695" s="0" t="n">
        <v>-9.83</v>
      </c>
      <c r="F695" s="0" t="n">
        <v>-9.87</v>
      </c>
      <c r="G695" s="0" t="n">
        <v>-1.2</v>
      </c>
    </row>
    <row r="696" customFormat="false" ht="12.75" hidden="true" customHeight="false" outlineLevel="0" collapsed="false">
      <c r="A696" s="2" t="n">
        <v>38690</v>
      </c>
      <c r="B696" s="3" t="n">
        <v>0.961111111111111</v>
      </c>
      <c r="C696" s="0" t="n">
        <f aca="false">C695+5/60</f>
        <v>57.8333333333339</v>
      </c>
      <c r="D696" s="0" t="n">
        <v>-0.81</v>
      </c>
      <c r="E696" s="0" t="n">
        <v>-9.81</v>
      </c>
      <c r="F696" s="0" t="n">
        <v>-9.87</v>
      </c>
      <c r="G696" s="0" t="n">
        <v>-1.18</v>
      </c>
    </row>
    <row r="697" customFormat="false" ht="12.75" hidden="true" customHeight="false" outlineLevel="0" collapsed="false">
      <c r="A697" s="2" t="n">
        <v>38690</v>
      </c>
      <c r="B697" s="3" t="n">
        <v>0.964583333333333</v>
      </c>
      <c r="C697" s="0" t="n">
        <f aca="false">C696+5/60</f>
        <v>57.9166666666672</v>
      </c>
      <c r="D697" s="0" t="n">
        <v>-0.82</v>
      </c>
      <c r="E697" s="0" t="n">
        <v>-9.87</v>
      </c>
      <c r="F697" s="0" t="n">
        <v>-9.91</v>
      </c>
      <c r="G697" s="0" t="n">
        <v>-1.2</v>
      </c>
    </row>
    <row r="698" customFormat="false" ht="12.75" hidden="true" customHeight="false" outlineLevel="0" collapsed="false">
      <c r="A698" s="2" t="n">
        <v>38690</v>
      </c>
      <c r="B698" s="3" t="n">
        <v>0.968055555555556</v>
      </c>
      <c r="C698" s="0" t="n">
        <f aca="false">C697+5/60</f>
        <v>58.0000000000006</v>
      </c>
      <c r="D698" s="0" t="n">
        <v>-0.79</v>
      </c>
      <c r="E698" s="0" t="n">
        <v>-9.83</v>
      </c>
      <c r="F698" s="0" t="n">
        <v>-9.88</v>
      </c>
      <c r="G698" s="0" t="n">
        <v>-1.18</v>
      </c>
    </row>
    <row r="699" customFormat="false" ht="12.75" hidden="true" customHeight="false" outlineLevel="0" collapsed="false">
      <c r="A699" s="2" t="n">
        <v>38690</v>
      </c>
      <c r="B699" s="3" t="n">
        <v>0.971527777777778</v>
      </c>
      <c r="C699" s="0" t="n">
        <f aca="false">C698+5/60</f>
        <v>58.0833333333339</v>
      </c>
      <c r="D699" s="0" t="n">
        <v>-0.79</v>
      </c>
      <c r="E699" s="0" t="n">
        <v>-9.8</v>
      </c>
      <c r="F699" s="0" t="n">
        <v>-9.87</v>
      </c>
      <c r="G699" s="0" t="n">
        <v>-1.18</v>
      </c>
    </row>
    <row r="700" customFormat="false" ht="12.75" hidden="true" customHeight="false" outlineLevel="0" collapsed="false">
      <c r="A700" s="2" t="n">
        <v>38690</v>
      </c>
      <c r="B700" s="3" t="n">
        <v>0.975</v>
      </c>
      <c r="C700" s="0" t="n">
        <f aca="false">C699+5/60</f>
        <v>58.1666666666672</v>
      </c>
      <c r="D700" s="0" t="n">
        <v>-0.79</v>
      </c>
      <c r="E700" s="0" t="n">
        <v>-9.81</v>
      </c>
      <c r="F700" s="0" t="n">
        <v>-9.85</v>
      </c>
      <c r="G700" s="0" t="n">
        <v>-1.17</v>
      </c>
    </row>
    <row r="701" customFormat="false" ht="12.75" hidden="true" customHeight="false" outlineLevel="0" collapsed="false">
      <c r="A701" s="2" t="n">
        <v>38690</v>
      </c>
      <c r="B701" s="3" t="n">
        <v>0.978472222222222</v>
      </c>
      <c r="C701" s="0" t="n">
        <f aca="false">C700+5/60</f>
        <v>58.2500000000006</v>
      </c>
      <c r="D701" s="0" t="n">
        <v>-0.79</v>
      </c>
      <c r="E701" s="0" t="n">
        <v>-9.8</v>
      </c>
      <c r="F701" s="0" t="n">
        <v>-9.87</v>
      </c>
      <c r="G701" s="0" t="n">
        <v>-1.17</v>
      </c>
    </row>
    <row r="702" customFormat="false" ht="12.75" hidden="true" customHeight="false" outlineLevel="0" collapsed="false">
      <c r="A702" s="2" t="n">
        <v>38690</v>
      </c>
      <c r="B702" s="3" t="n">
        <v>0.981944444444444</v>
      </c>
      <c r="C702" s="0" t="n">
        <f aca="false">C701+5/60</f>
        <v>58.3333333333339</v>
      </c>
      <c r="D702" s="0" t="n">
        <v>-0.82</v>
      </c>
      <c r="E702" s="0" t="n">
        <v>-9.79</v>
      </c>
      <c r="F702" s="0" t="n">
        <v>-9.84</v>
      </c>
      <c r="G702" s="0" t="n">
        <v>-1.2</v>
      </c>
    </row>
    <row r="703" customFormat="false" ht="12.75" hidden="true" customHeight="false" outlineLevel="0" collapsed="false">
      <c r="A703" s="2" t="n">
        <v>38690</v>
      </c>
      <c r="B703" s="3" t="n">
        <v>0.985416666666667</v>
      </c>
      <c r="C703" s="0" t="n">
        <f aca="false">C702+5/60</f>
        <v>58.4166666666672</v>
      </c>
      <c r="D703" s="0" t="n">
        <v>-0.81</v>
      </c>
      <c r="E703" s="0" t="n">
        <v>-9.84</v>
      </c>
      <c r="F703" s="0" t="n">
        <v>-9.89</v>
      </c>
      <c r="G703" s="0" t="n">
        <v>-1.2</v>
      </c>
    </row>
    <row r="704" customFormat="false" ht="12.75" hidden="true" customHeight="false" outlineLevel="0" collapsed="false">
      <c r="A704" s="2" t="n">
        <v>38690</v>
      </c>
      <c r="B704" s="3" t="n">
        <v>0.988888888888889</v>
      </c>
      <c r="C704" s="0" t="n">
        <f aca="false">C703+5/60</f>
        <v>58.5000000000006</v>
      </c>
      <c r="D704" s="0" t="n">
        <v>-0.81</v>
      </c>
      <c r="E704" s="0" t="n">
        <v>-9.81</v>
      </c>
      <c r="F704" s="0" t="n">
        <v>-9.89</v>
      </c>
      <c r="G704" s="0" t="n">
        <v>-1.18</v>
      </c>
    </row>
    <row r="705" customFormat="false" ht="12.75" hidden="true" customHeight="false" outlineLevel="0" collapsed="false">
      <c r="A705" s="2" t="n">
        <v>38690</v>
      </c>
      <c r="B705" s="3" t="n">
        <v>0.992361111111111</v>
      </c>
      <c r="C705" s="0" t="n">
        <f aca="false">C704+5/60</f>
        <v>58.5833333333339</v>
      </c>
      <c r="D705" s="0" t="n">
        <v>-0.81</v>
      </c>
      <c r="E705" s="0" t="n">
        <v>-9.76</v>
      </c>
      <c r="F705" s="0" t="n">
        <v>-9.81</v>
      </c>
      <c r="G705" s="0" t="n">
        <v>-1.2</v>
      </c>
    </row>
    <row r="706" customFormat="false" ht="12.75" hidden="true" customHeight="false" outlineLevel="0" collapsed="false">
      <c r="A706" s="2" t="n">
        <v>38690</v>
      </c>
      <c r="B706" s="3" t="n">
        <v>0.995833333333333</v>
      </c>
      <c r="C706" s="0" t="n">
        <f aca="false">C705+5/60</f>
        <v>58.6666666666672</v>
      </c>
      <c r="D706" s="0" t="n">
        <v>-0.79</v>
      </c>
      <c r="E706" s="0" t="n">
        <v>-9.88</v>
      </c>
      <c r="F706" s="0" t="n">
        <v>-9.93</v>
      </c>
      <c r="G706" s="0" t="n">
        <v>-1.2</v>
      </c>
    </row>
    <row r="707" customFormat="false" ht="12.75" hidden="true" customHeight="false" outlineLevel="0" collapsed="false">
      <c r="A707" s="2" t="n">
        <v>38690</v>
      </c>
      <c r="B707" s="3" t="n">
        <v>0.999305555555556</v>
      </c>
      <c r="C707" s="0" t="n">
        <f aca="false">C706+5/60</f>
        <v>58.7500000000006</v>
      </c>
      <c r="D707" s="0" t="n">
        <v>-0.81</v>
      </c>
      <c r="E707" s="0" t="n">
        <v>-9.88</v>
      </c>
      <c r="F707" s="0" t="n">
        <v>-9.91</v>
      </c>
      <c r="G707" s="0" t="n">
        <v>-1.21</v>
      </c>
    </row>
    <row r="708" customFormat="false" ht="12.75" hidden="true" customHeight="false" outlineLevel="0" collapsed="false">
      <c r="A708" s="2" t="n">
        <v>38691</v>
      </c>
      <c r="B708" s="3" t="n">
        <v>0.00277777777777778</v>
      </c>
      <c r="C708" s="0" t="n">
        <f aca="false">C707+5/60</f>
        <v>58.8333333333339</v>
      </c>
      <c r="D708" s="0" t="n">
        <v>-0.79</v>
      </c>
      <c r="E708" s="0" t="n">
        <v>-9.75</v>
      </c>
      <c r="F708" s="0" t="n">
        <v>-9.8</v>
      </c>
      <c r="G708" s="0" t="n">
        <v>-1.18</v>
      </c>
    </row>
    <row r="709" customFormat="false" ht="12.75" hidden="true" customHeight="false" outlineLevel="0" collapsed="false">
      <c r="A709" s="2" t="n">
        <v>38691</v>
      </c>
      <c r="B709" s="3" t="n">
        <v>0.00625</v>
      </c>
      <c r="C709" s="0" t="n">
        <f aca="false">C708+5/60</f>
        <v>58.9166666666673</v>
      </c>
      <c r="D709" s="0" t="n">
        <v>-0.79</v>
      </c>
      <c r="E709" s="0" t="n">
        <v>-9.77</v>
      </c>
      <c r="F709" s="0" t="n">
        <v>-9.84</v>
      </c>
      <c r="G709" s="0" t="n">
        <v>-1.18</v>
      </c>
    </row>
    <row r="710" customFormat="false" ht="12.75" hidden="true" customHeight="false" outlineLevel="0" collapsed="false">
      <c r="A710" s="2" t="n">
        <v>38691</v>
      </c>
      <c r="B710" s="3" t="n">
        <v>0.00972222222222222</v>
      </c>
      <c r="C710" s="0" t="n">
        <f aca="false">C709+5/60</f>
        <v>59.0000000000006</v>
      </c>
      <c r="D710" s="0" t="n">
        <v>-0.81</v>
      </c>
      <c r="E710" s="0" t="n">
        <v>-9.79</v>
      </c>
      <c r="F710" s="0" t="n">
        <v>-9.84</v>
      </c>
      <c r="G710" s="0" t="n">
        <v>-1.2</v>
      </c>
    </row>
    <row r="711" customFormat="false" ht="12.75" hidden="true" customHeight="false" outlineLevel="0" collapsed="false">
      <c r="A711" s="2" t="n">
        <v>38691</v>
      </c>
      <c r="B711" s="3" t="n">
        <v>0.0131944444444444</v>
      </c>
      <c r="C711" s="0" t="n">
        <f aca="false">C710+5/60</f>
        <v>59.0833333333339</v>
      </c>
      <c r="D711" s="0" t="n">
        <v>-0.81</v>
      </c>
      <c r="E711" s="0" t="n">
        <v>-9.79</v>
      </c>
      <c r="F711" s="0" t="n">
        <v>-9.83</v>
      </c>
      <c r="G711" s="0" t="n">
        <v>-1.2</v>
      </c>
    </row>
    <row r="712" customFormat="false" ht="12.75" hidden="true" customHeight="false" outlineLevel="0" collapsed="false">
      <c r="A712" s="2" t="n">
        <v>38691</v>
      </c>
      <c r="B712" s="3" t="n">
        <v>0.0166666666666667</v>
      </c>
      <c r="C712" s="0" t="n">
        <f aca="false">C711+5/60</f>
        <v>59.1666666666673</v>
      </c>
      <c r="D712" s="0" t="n">
        <v>-0.85</v>
      </c>
      <c r="E712" s="0" t="n">
        <v>-9.87</v>
      </c>
      <c r="F712" s="0" t="n">
        <v>-9.92</v>
      </c>
      <c r="G712" s="0" t="n">
        <v>-1.22</v>
      </c>
    </row>
    <row r="713" customFormat="false" ht="12.75" hidden="true" customHeight="false" outlineLevel="0" collapsed="false">
      <c r="A713" s="2" t="n">
        <v>38691</v>
      </c>
      <c r="B713" s="3" t="n">
        <v>0.0201388888888889</v>
      </c>
      <c r="C713" s="0" t="n">
        <f aca="false">C712+5/60</f>
        <v>59.2500000000006</v>
      </c>
      <c r="D713" s="0" t="n">
        <v>-0.79</v>
      </c>
      <c r="E713" s="0" t="n">
        <v>-9.84</v>
      </c>
      <c r="F713" s="0" t="n">
        <v>-9.88</v>
      </c>
      <c r="G713" s="0" t="n">
        <v>-1.18</v>
      </c>
    </row>
    <row r="714" customFormat="false" ht="12.75" hidden="true" customHeight="false" outlineLevel="0" collapsed="false">
      <c r="A714" s="2" t="n">
        <v>38691</v>
      </c>
      <c r="B714" s="3" t="n">
        <v>0.0236111111111111</v>
      </c>
      <c r="C714" s="0" t="n">
        <f aca="false">C713+5/60</f>
        <v>59.3333333333339</v>
      </c>
      <c r="D714" s="0" t="n">
        <v>-0.82</v>
      </c>
      <c r="E714" s="0" t="n">
        <v>-9.8</v>
      </c>
      <c r="F714" s="0" t="n">
        <v>-9.84</v>
      </c>
      <c r="G714" s="0" t="n">
        <v>-1.21</v>
      </c>
    </row>
    <row r="715" customFormat="false" ht="12.75" hidden="true" customHeight="false" outlineLevel="0" collapsed="false">
      <c r="A715" s="2" t="n">
        <v>38691</v>
      </c>
      <c r="B715" s="3" t="n">
        <v>0.0270833333333333</v>
      </c>
      <c r="C715" s="0" t="n">
        <f aca="false">C714+5/60</f>
        <v>59.4166666666673</v>
      </c>
      <c r="D715" s="0" t="n">
        <v>-0.79</v>
      </c>
      <c r="E715" s="0" t="n">
        <v>-9.89</v>
      </c>
      <c r="F715" s="0" t="n">
        <v>-9.92</v>
      </c>
      <c r="G715" s="0" t="n">
        <v>-1.18</v>
      </c>
    </row>
    <row r="716" customFormat="false" ht="12.75" hidden="true" customHeight="false" outlineLevel="0" collapsed="false">
      <c r="A716" s="2" t="n">
        <v>38691</v>
      </c>
      <c r="B716" s="3" t="n">
        <v>0.0305555555555556</v>
      </c>
      <c r="C716" s="0" t="n">
        <f aca="false">C715+5/60</f>
        <v>59.5000000000006</v>
      </c>
      <c r="D716" s="0" t="n">
        <v>-0.81</v>
      </c>
      <c r="E716" s="0" t="n">
        <v>-9.91</v>
      </c>
      <c r="F716" s="0" t="n">
        <v>-9.95</v>
      </c>
      <c r="G716" s="0" t="n">
        <v>-1.2</v>
      </c>
    </row>
    <row r="717" customFormat="false" ht="12.75" hidden="true" customHeight="false" outlineLevel="0" collapsed="false">
      <c r="A717" s="2" t="n">
        <v>38691</v>
      </c>
      <c r="B717" s="3" t="n">
        <v>0.0340277777777778</v>
      </c>
      <c r="C717" s="0" t="n">
        <f aca="false">C716+5/60</f>
        <v>59.5833333333339</v>
      </c>
      <c r="D717" s="0" t="n">
        <v>-0.77</v>
      </c>
      <c r="E717" s="0" t="n">
        <v>-9.89</v>
      </c>
      <c r="F717" s="0" t="n">
        <v>-9.92</v>
      </c>
      <c r="G717" s="0" t="n">
        <v>-1.15</v>
      </c>
    </row>
    <row r="718" customFormat="false" ht="12.75" hidden="true" customHeight="false" outlineLevel="0" collapsed="false">
      <c r="A718" s="2" t="n">
        <v>38691</v>
      </c>
      <c r="B718" s="3" t="n">
        <v>0.0375</v>
      </c>
      <c r="C718" s="0" t="n">
        <f aca="false">C717+5/60</f>
        <v>59.6666666666673</v>
      </c>
      <c r="D718" s="0" t="n">
        <v>-0.79</v>
      </c>
      <c r="E718" s="0" t="n">
        <v>-9.92</v>
      </c>
      <c r="F718" s="0" t="n">
        <v>-9.95</v>
      </c>
      <c r="G718" s="0" t="n">
        <v>-1.18</v>
      </c>
    </row>
    <row r="719" customFormat="false" ht="12.75" hidden="true" customHeight="false" outlineLevel="0" collapsed="false">
      <c r="A719" s="2" t="n">
        <v>38691</v>
      </c>
      <c r="B719" s="3" t="n">
        <v>0.0409722222222222</v>
      </c>
      <c r="C719" s="0" t="n">
        <f aca="false">C718+5/60</f>
        <v>59.7500000000006</v>
      </c>
      <c r="D719" s="0" t="n">
        <v>-0.81</v>
      </c>
      <c r="E719" s="0" t="n">
        <v>-9.84</v>
      </c>
      <c r="F719" s="0" t="n">
        <v>-9.89</v>
      </c>
      <c r="G719" s="0" t="n">
        <v>-1.2</v>
      </c>
    </row>
    <row r="720" customFormat="false" ht="12.75" hidden="true" customHeight="false" outlineLevel="0" collapsed="false">
      <c r="A720" s="2" t="n">
        <v>38691</v>
      </c>
      <c r="B720" s="3" t="n">
        <v>0.0444444444444444</v>
      </c>
      <c r="C720" s="0" t="n">
        <f aca="false">C719+5/60</f>
        <v>59.8333333333339</v>
      </c>
      <c r="D720" s="0" t="n">
        <v>-0.81</v>
      </c>
      <c r="E720" s="0" t="n">
        <v>-9.85</v>
      </c>
      <c r="F720" s="0" t="n">
        <v>-9.88</v>
      </c>
      <c r="G720" s="0" t="n">
        <v>-1.18</v>
      </c>
    </row>
    <row r="721" customFormat="false" ht="12.75" hidden="true" customHeight="false" outlineLevel="0" collapsed="false">
      <c r="A721" s="2" t="n">
        <v>38691</v>
      </c>
      <c r="B721" s="3" t="n">
        <v>0.0479166666666667</v>
      </c>
      <c r="C721" s="0" t="n">
        <f aca="false">C720+5/60</f>
        <v>59.9166666666673</v>
      </c>
      <c r="D721" s="0" t="n">
        <v>-0.78</v>
      </c>
      <c r="E721" s="0" t="n">
        <v>-9.89</v>
      </c>
      <c r="F721" s="0" t="n">
        <v>-9.95</v>
      </c>
      <c r="G721" s="0" t="n">
        <v>-1.17</v>
      </c>
    </row>
    <row r="722" customFormat="false" ht="12.75" hidden="true" customHeight="false" outlineLevel="0" collapsed="false">
      <c r="A722" s="2" t="n">
        <v>38691</v>
      </c>
      <c r="B722" s="3" t="n">
        <v>0.0513888888888889</v>
      </c>
      <c r="C722" s="0" t="n">
        <f aca="false">C721+5/60</f>
        <v>60.0000000000006</v>
      </c>
      <c r="D722" s="0" t="n">
        <v>-0.81</v>
      </c>
      <c r="E722" s="0" t="n">
        <v>-9.84</v>
      </c>
      <c r="F722" s="0" t="n">
        <v>-9.88</v>
      </c>
      <c r="G722" s="0" t="n">
        <v>-1.18</v>
      </c>
    </row>
    <row r="723" customFormat="false" ht="12.75" hidden="true" customHeight="false" outlineLevel="0" collapsed="false">
      <c r="A723" s="2" t="n">
        <v>38691</v>
      </c>
      <c r="B723" s="3" t="n">
        <v>0.0548611111111111</v>
      </c>
      <c r="C723" s="0" t="n">
        <f aca="false">C722+5/60</f>
        <v>60.083333333334</v>
      </c>
      <c r="D723" s="0" t="n">
        <v>-0.81</v>
      </c>
      <c r="E723" s="0" t="n">
        <v>-9.83</v>
      </c>
      <c r="F723" s="0" t="n">
        <v>-9.84</v>
      </c>
      <c r="G723" s="0" t="n">
        <v>-1.2</v>
      </c>
    </row>
    <row r="724" customFormat="false" ht="12.75" hidden="true" customHeight="false" outlineLevel="0" collapsed="false">
      <c r="A724" s="2" t="n">
        <v>38691</v>
      </c>
      <c r="B724" s="3" t="n">
        <v>0.0583333333333333</v>
      </c>
      <c r="C724" s="0" t="n">
        <f aca="false">C723+5/60</f>
        <v>60.1666666666673</v>
      </c>
      <c r="D724" s="0" t="n">
        <v>-0.81</v>
      </c>
      <c r="E724" s="0" t="n">
        <v>-9.81</v>
      </c>
      <c r="F724" s="0" t="n">
        <v>-9.85</v>
      </c>
      <c r="G724" s="0" t="n">
        <v>-1.18</v>
      </c>
    </row>
    <row r="725" customFormat="false" ht="12.75" hidden="true" customHeight="false" outlineLevel="0" collapsed="false">
      <c r="A725" s="2" t="n">
        <v>38691</v>
      </c>
      <c r="B725" s="3" t="n">
        <v>0.0618055555555556</v>
      </c>
      <c r="C725" s="0" t="n">
        <f aca="false">C724+5/60</f>
        <v>60.2500000000006</v>
      </c>
      <c r="D725" s="0" t="n">
        <v>-0.82</v>
      </c>
      <c r="E725" s="0" t="n">
        <v>-9.84</v>
      </c>
      <c r="F725" s="0" t="n">
        <v>-9.89</v>
      </c>
      <c r="G725" s="0" t="n">
        <v>-1.2</v>
      </c>
    </row>
    <row r="726" customFormat="false" ht="12.75" hidden="true" customHeight="false" outlineLevel="0" collapsed="false">
      <c r="A726" s="2" t="n">
        <v>38691</v>
      </c>
      <c r="B726" s="3" t="n">
        <v>0.0652777777777778</v>
      </c>
      <c r="C726" s="0" t="n">
        <f aca="false">C725+5/60</f>
        <v>60.333333333334</v>
      </c>
      <c r="D726" s="0" t="n">
        <v>-0.81</v>
      </c>
      <c r="E726" s="0" t="n">
        <v>-9.81</v>
      </c>
      <c r="F726" s="0" t="n">
        <v>-9.88</v>
      </c>
      <c r="G726" s="0" t="n">
        <v>-1.18</v>
      </c>
    </row>
    <row r="727" customFormat="false" ht="12.75" hidden="true" customHeight="false" outlineLevel="0" collapsed="false">
      <c r="A727" s="2" t="n">
        <v>38691</v>
      </c>
      <c r="B727" s="3" t="n">
        <v>0.06875</v>
      </c>
      <c r="C727" s="0" t="n">
        <f aca="false">C726+5/60</f>
        <v>60.4166666666673</v>
      </c>
      <c r="D727" s="0" t="n">
        <v>-0.82</v>
      </c>
      <c r="E727" s="0" t="n">
        <v>-9.75</v>
      </c>
      <c r="F727" s="0" t="n">
        <v>-9.84</v>
      </c>
      <c r="G727" s="0" t="n">
        <v>-1.2</v>
      </c>
    </row>
    <row r="728" customFormat="false" ht="12.75" hidden="true" customHeight="false" outlineLevel="0" collapsed="false">
      <c r="A728" s="2" t="n">
        <v>38691</v>
      </c>
      <c r="B728" s="3" t="n">
        <v>0.0722222222222222</v>
      </c>
      <c r="C728" s="0" t="n">
        <f aca="false">C727+5/60</f>
        <v>60.5000000000006</v>
      </c>
      <c r="D728" s="0" t="n">
        <v>-0.85</v>
      </c>
      <c r="E728" s="0" t="n">
        <v>-9.81</v>
      </c>
      <c r="F728" s="0" t="n">
        <v>-9.87</v>
      </c>
      <c r="G728" s="0" t="n">
        <v>-1.22</v>
      </c>
    </row>
    <row r="729" customFormat="false" ht="12.75" hidden="true" customHeight="false" outlineLevel="0" collapsed="false">
      <c r="A729" s="2" t="n">
        <v>38691</v>
      </c>
      <c r="B729" s="3" t="n">
        <v>0.0756944444444444</v>
      </c>
      <c r="C729" s="0" t="n">
        <f aca="false">C728+5/60</f>
        <v>60.583333333334</v>
      </c>
      <c r="D729" s="0" t="n">
        <v>-0.79</v>
      </c>
      <c r="E729" s="0" t="n">
        <v>-9.79</v>
      </c>
      <c r="F729" s="0" t="n">
        <v>-9.85</v>
      </c>
      <c r="G729" s="0" t="n">
        <v>-1.18</v>
      </c>
    </row>
    <row r="730" customFormat="false" ht="12.75" hidden="true" customHeight="false" outlineLevel="0" collapsed="false">
      <c r="A730" s="2" t="n">
        <v>38691</v>
      </c>
      <c r="B730" s="3" t="n">
        <v>0.0791666666666667</v>
      </c>
      <c r="C730" s="0" t="n">
        <f aca="false">C729+5/60</f>
        <v>60.6666666666673</v>
      </c>
      <c r="D730" s="0" t="n">
        <v>-0.81</v>
      </c>
      <c r="E730" s="0" t="n">
        <v>-9.83</v>
      </c>
      <c r="F730" s="0" t="n">
        <v>-9.89</v>
      </c>
      <c r="G730" s="0" t="n">
        <v>-1.2</v>
      </c>
    </row>
    <row r="731" customFormat="false" ht="12.75" hidden="true" customHeight="false" outlineLevel="0" collapsed="false">
      <c r="A731" s="2" t="n">
        <v>38691</v>
      </c>
      <c r="B731" s="3" t="n">
        <v>0.0826388888888889</v>
      </c>
      <c r="C731" s="0" t="n">
        <f aca="false">C730+5/60</f>
        <v>60.7500000000006</v>
      </c>
      <c r="D731" s="0" t="n">
        <v>-0.81</v>
      </c>
      <c r="E731" s="0" t="n">
        <v>-9.85</v>
      </c>
      <c r="F731" s="0" t="n">
        <v>-9.89</v>
      </c>
      <c r="G731" s="0" t="n">
        <v>-1.18</v>
      </c>
    </row>
    <row r="732" customFormat="false" ht="12.75" hidden="true" customHeight="false" outlineLevel="0" collapsed="false">
      <c r="A732" s="2" t="n">
        <v>38691</v>
      </c>
      <c r="B732" s="3" t="n">
        <v>0.0861111111111111</v>
      </c>
      <c r="C732" s="0" t="n">
        <f aca="false">C731+5/60</f>
        <v>60.833333333334</v>
      </c>
      <c r="D732" s="0" t="n">
        <v>-0.79</v>
      </c>
      <c r="E732" s="0" t="n">
        <v>-9.84</v>
      </c>
      <c r="F732" s="0" t="n">
        <v>-9.88</v>
      </c>
      <c r="G732" s="0" t="n">
        <v>-1.2</v>
      </c>
    </row>
    <row r="733" customFormat="false" ht="12.75" hidden="true" customHeight="false" outlineLevel="0" collapsed="false">
      <c r="A733" s="2" t="n">
        <v>38691</v>
      </c>
      <c r="B733" s="3" t="n">
        <v>0.0895833333333333</v>
      </c>
      <c r="C733" s="0" t="n">
        <f aca="false">C732+5/60</f>
        <v>60.9166666666673</v>
      </c>
      <c r="D733" s="0" t="n">
        <v>-0.78</v>
      </c>
      <c r="E733" s="0" t="n">
        <v>-9.87</v>
      </c>
      <c r="F733" s="0" t="n">
        <v>-9.92</v>
      </c>
      <c r="G733" s="0" t="n">
        <v>-1.17</v>
      </c>
    </row>
    <row r="734" customFormat="false" ht="12.75" hidden="true" customHeight="false" outlineLevel="0" collapsed="false">
      <c r="A734" s="2" t="n">
        <v>38691</v>
      </c>
      <c r="B734" s="3" t="n">
        <v>0.0930555555555556</v>
      </c>
      <c r="C734" s="0" t="n">
        <f aca="false">C733+5/60</f>
        <v>61.0000000000006</v>
      </c>
      <c r="D734" s="0" t="n">
        <v>-0.82</v>
      </c>
      <c r="E734" s="0" t="n">
        <v>-9.83</v>
      </c>
      <c r="F734" s="0" t="n">
        <v>-9.88</v>
      </c>
      <c r="G734" s="0" t="n">
        <v>-1.21</v>
      </c>
    </row>
    <row r="735" customFormat="false" ht="12.75" hidden="true" customHeight="false" outlineLevel="0" collapsed="false">
      <c r="A735" s="2" t="n">
        <v>38691</v>
      </c>
      <c r="B735" s="3" t="n">
        <v>0.0965277777777778</v>
      </c>
      <c r="C735" s="0" t="n">
        <f aca="false">C734+5/60</f>
        <v>61.083333333334</v>
      </c>
      <c r="D735" s="0" t="n">
        <v>-0.78</v>
      </c>
      <c r="E735" s="0" t="n">
        <v>-9.8</v>
      </c>
      <c r="F735" s="0" t="n">
        <v>-9.87</v>
      </c>
      <c r="G735" s="0" t="n">
        <v>-1.18</v>
      </c>
    </row>
    <row r="736" customFormat="false" ht="12.75" hidden="true" customHeight="false" outlineLevel="0" collapsed="false">
      <c r="A736" s="2" t="n">
        <v>38691</v>
      </c>
      <c r="B736" s="3" t="n">
        <v>0.1</v>
      </c>
      <c r="C736" s="0" t="n">
        <f aca="false">C735+5/60</f>
        <v>61.1666666666673</v>
      </c>
      <c r="D736" s="0" t="n">
        <v>-0.81</v>
      </c>
      <c r="E736" s="0" t="n">
        <v>-9.84</v>
      </c>
      <c r="F736" s="0" t="n">
        <v>-9.89</v>
      </c>
      <c r="G736" s="0" t="n">
        <v>-1.2</v>
      </c>
    </row>
    <row r="737" customFormat="false" ht="12.75" hidden="true" customHeight="false" outlineLevel="0" collapsed="false">
      <c r="A737" s="2" t="n">
        <v>38691</v>
      </c>
      <c r="B737" s="3" t="n">
        <v>0.103472222222222</v>
      </c>
      <c r="C737" s="0" t="n">
        <f aca="false">C736+5/60</f>
        <v>61.2500000000007</v>
      </c>
      <c r="D737" s="0" t="n">
        <v>-0.79</v>
      </c>
      <c r="E737" s="0" t="n">
        <v>-9.76</v>
      </c>
      <c r="F737" s="0" t="n">
        <v>-9.83</v>
      </c>
      <c r="G737" s="0" t="n">
        <v>-1.18</v>
      </c>
    </row>
    <row r="738" customFormat="false" ht="12.75" hidden="true" customHeight="false" outlineLevel="0" collapsed="false">
      <c r="A738" s="2" t="n">
        <v>38691</v>
      </c>
      <c r="B738" s="3" t="n">
        <v>0.106944444444444</v>
      </c>
      <c r="C738" s="0" t="n">
        <f aca="false">C737+5/60</f>
        <v>61.333333333334</v>
      </c>
      <c r="D738" s="0" t="n">
        <v>-0.81</v>
      </c>
      <c r="E738" s="0" t="n">
        <v>-9.79</v>
      </c>
      <c r="F738" s="0" t="n">
        <v>-9.84</v>
      </c>
      <c r="G738" s="0" t="n">
        <v>-1.21</v>
      </c>
    </row>
    <row r="739" customFormat="false" ht="12.75" hidden="true" customHeight="false" outlineLevel="0" collapsed="false">
      <c r="A739" s="2" t="n">
        <v>38691</v>
      </c>
      <c r="B739" s="3" t="n">
        <v>0.110416666666667</v>
      </c>
      <c r="C739" s="0" t="n">
        <f aca="false">C738+5/60</f>
        <v>61.4166666666673</v>
      </c>
      <c r="D739" s="0" t="n">
        <v>-0.81</v>
      </c>
      <c r="E739" s="0" t="n">
        <v>-9.81</v>
      </c>
      <c r="F739" s="0" t="n">
        <v>-9.85</v>
      </c>
      <c r="G739" s="0" t="n">
        <v>-1.2</v>
      </c>
    </row>
    <row r="740" customFormat="false" ht="12.75" hidden="true" customHeight="false" outlineLevel="0" collapsed="false">
      <c r="A740" s="2" t="n">
        <v>38691</v>
      </c>
      <c r="B740" s="3" t="n">
        <v>0.113888888888889</v>
      </c>
      <c r="C740" s="0" t="n">
        <f aca="false">C739+5/60</f>
        <v>61.5000000000007</v>
      </c>
      <c r="D740" s="0" t="n">
        <v>-0.79</v>
      </c>
      <c r="E740" s="0" t="n">
        <v>-9.75</v>
      </c>
      <c r="F740" s="0" t="n">
        <v>-9.83</v>
      </c>
      <c r="G740" s="0" t="n">
        <v>-1.2</v>
      </c>
    </row>
    <row r="741" customFormat="false" ht="12.75" hidden="true" customHeight="false" outlineLevel="0" collapsed="false">
      <c r="A741" s="2" t="n">
        <v>38691</v>
      </c>
      <c r="B741" s="3" t="n">
        <v>0.117361111111111</v>
      </c>
      <c r="C741" s="0" t="n">
        <f aca="false">C740+5/60</f>
        <v>61.583333333334</v>
      </c>
      <c r="D741" s="0" t="n">
        <v>-0.81</v>
      </c>
      <c r="E741" s="0" t="n">
        <v>-9.8</v>
      </c>
      <c r="F741" s="0" t="n">
        <v>-9.84</v>
      </c>
      <c r="G741" s="0" t="n">
        <v>-1.21</v>
      </c>
    </row>
    <row r="742" customFormat="false" ht="12.75" hidden="true" customHeight="false" outlineLevel="0" collapsed="false">
      <c r="A742" s="2" t="n">
        <v>38691</v>
      </c>
      <c r="B742" s="3" t="n">
        <v>0.120833333333333</v>
      </c>
      <c r="C742" s="0" t="n">
        <f aca="false">C741+5/60</f>
        <v>61.6666666666673</v>
      </c>
      <c r="D742" s="0" t="n">
        <v>-0.82</v>
      </c>
      <c r="E742" s="0" t="n">
        <v>-9.84</v>
      </c>
      <c r="F742" s="0" t="n">
        <v>-9.89</v>
      </c>
      <c r="G742" s="0" t="n">
        <v>-1.22</v>
      </c>
    </row>
    <row r="743" customFormat="false" ht="12.75" hidden="true" customHeight="false" outlineLevel="0" collapsed="false">
      <c r="A743" s="2" t="n">
        <v>38691</v>
      </c>
      <c r="B743" s="3" t="n">
        <v>0.124305555555556</v>
      </c>
      <c r="C743" s="0" t="n">
        <f aca="false">C742+5/60</f>
        <v>61.7500000000007</v>
      </c>
      <c r="D743" s="0" t="n">
        <v>-0.79</v>
      </c>
      <c r="E743" s="0" t="n">
        <v>-9.83</v>
      </c>
      <c r="F743" s="0" t="n">
        <v>-9.88</v>
      </c>
      <c r="G743" s="0" t="n">
        <v>-1.18</v>
      </c>
    </row>
    <row r="744" customFormat="false" ht="12.75" hidden="true" customHeight="false" outlineLevel="0" collapsed="false">
      <c r="A744" s="2" t="n">
        <v>38691</v>
      </c>
      <c r="B744" s="3" t="n">
        <v>0.127777777777778</v>
      </c>
      <c r="C744" s="0" t="n">
        <f aca="false">C743+5/60</f>
        <v>61.833333333334</v>
      </c>
      <c r="D744" s="0" t="n">
        <v>-0.82</v>
      </c>
      <c r="E744" s="0" t="n">
        <v>-9.76</v>
      </c>
      <c r="F744" s="0" t="n">
        <v>-9.81</v>
      </c>
      <c r="G744" s="0" t="n">
        <v>-1.21</v>
      </c>
    </row>
    <row r="745" customFormat="false" ht="12.75" hidden="true" customHeight="false" outlineLevel="0" collapsed="false">
      <c r="A745" s="2" t="n">
        <v>38691</v>
      </c>
      <c r="B745" s="3" t="n">
        <v>0.13125</v>
      </c>
      <c r="C745" s="0" t="n">
        <f aca="false">C744+5/60</f>
        <v>61.9166666666673</v>
      </c>
      <c r="D745" s="0" t="n">
        <v>-0.82</v>
      </c>
      <c r="E745" s="0" t="n">
        <v>-9.8</v>
      </c>
      <c r="F745" s="0" t="n">
        <v>-9.84</v>
      </c>
      <c r="G745" s="0" t="n">
        <v>-1.21</v>
      </c>
    </row>
    <row r="746" customFormat="false" ht="12.75" hidden="true" customHeight="false" outlineLevel="0" collapsed="false">
      <c r="A746" s="2" t="n">
        <v>38691</v>
      </c>
      <c r="B746" s="3" t="n">
        <v>0.134722222222222</v>
      </c>
      <c r="C746" s="0" t="n">
        <f aca="false">C745+5/60</f>
        <v>62.0000000000007</v>
      </c>
      <c r="D746" s="0" t="n">
        <v>-0.78</v>
      </c>
      <c r="E746" s="0" t="n">
        <v>-9.73</v>
      </c>
      <c r="F746" s="0" t="n">
        <v>-9.8</v>
      </c>
      <c r="G746" s="0" t="n">
        <v>-1.17</v>
      </c>
    </row>
    <row r="747" customFormat="false" ht="12.75" hidden="true" customHeight="false" outlineLevel="0" collapsed="false">
      <c r="A747" s="2" t="n">
        <v>38691</v>
      </c>
      <c r="B747" s="3" t="n">
        <v>0.138194444444444</v>
      </c>
      <c r="C747" s="0" t="n">
        <f aca="false">C746+5/60</f>
        <v>62.083333333334</v>
      </c>
      <c r="D747" s="0" t="n">
        <v>-0.81</v>
      </c>
      <c r="E747" s="0" t="n">
        <v>-9.79</v>
      </c>
      <c r="F747" s="0" t="n">
        <v>-9.84</v>
      </c>
      <c r="G747" s="0" t="n">
        <v>-1.2</v>
      </c>
    </row>
    <row r="748" customFormat="false" ht="12.75" hidden="true" customHeight="false" outlineLevel="0" collapsed="false">
      <c r="A748" s="2" t="n">
        <v>38691</v>
      </c>
      <c r="B748" s="3" t="n">
        <v>0.141666666666667</v>
      </c>
      <c r="C748" s="0" t="n">
        <f aca="false">C747+5/60</f>
        <v>62.1666666666673</v>
      </c>
      <c r="D748" s="0" t="n">
        <v>-0.82</v>
      </c>
      <c r="E748" s="0" t="n">
        <v>-9.76</v>
      </c>
      <c r="F748" s="0" t="n">
        <v>-9.81</v>
      </c>
      <c r="G748" s="0" t="n">
        <v>-1.2</v>
      </c>
    </row>
    <row r="749" customFormat="false" ht="12.75" hidden="true" customHeight="false" outlineLevel="0" collapsed="false">
      <c r="A749" s="2" t="n">
        <v>38691</v>
      </c>
      <c r="B749" s="3" t="n">
        <v>0.145138888888889</v>
      </c>
      <c r="C749" s="0" t="n">
        <f aca="false">C748+5/60</f>
        <v>62.2500000000007</v>
      </c>
      <c r="D749" s="0" t="n">
        <v>-0.82</v>
      </c>
      <c r="E749" s="0" t="n">
        <v>-9.76</v>
      </c>
      <c r="F749" s="0" t="n">
        <v>-9.83</v>
      </c>
      <c r="G749" s="0" t="n">
        <v>-1.22</v>
      </c>
    </row>
    <row r="750" customFormat="false" ht="12.75" hidden="true" customHeight="false" outlineLevel="0" collapsed="false">
      <c r="A750" s="2" t="n">
        <v>38691</v>
      </c>
      <c r="B750" s="3" t="n">
        <v>0.148611111111111</v>
      </c>
      <c r="C750" s="0" t="n">
        <f aca="false">C749+5/60</f>
        <v>62.333333333334</v>
      </c>
      <c r="D750" s="0" t="n">
        <v>-0.82</v>
      </c>
      <c r="E750" s="0" t="n">
        <v>-9.77</v>
      </c>
      <c r="F750" s="0" t="n">
        <v>-9.84</v>
      </c>
      <c r="G750" s="0" t="n">
        <v>-1.21</v>
      </c>
    </row>
    <row r="751" customFormat="false" ht="12.75" hidden="true" customHeight="false" outlineLevel="0" collapsed="false">
      <c r="A751" s="2" t="n">
        <v>38691</v>
      </c>
      <c r="B751" s="3" t="n">
        <v>0.152083333333333</v>
      </c>
      <c r="C751" s="0" t="n">
        <f aca="false">C750+5/60</f>
        <v>62.4166666666673</v>
      </c>
      <c r="D751" s="0" t="n">
        <v>-0.83</v>
      </c>
      <c r="E751" s="0" t="n">
        <v>-9.88</v>
      </c>
      <c r="F751" s="0" t="n">
        <v>-9.95</v>
      </c>
      <c r="G751" s="0" t="n">
        <v>-1.24</v>
      </c>
    </row>
    <row r="752" customFormat="false" ht="12.75" hidden="true" customHeight="false" outlineLevel="0" collapsed="false">
      <c r="A752" s="2" t="n">
        <v>38691</v>
      </c>
      <c r="B752" s="3" t="n">
        <v>0.155555555555556</v>
      </c>
      <c r="C752" s="0" t="n">
        <f aca="false">C751+5/60</f>
        <v>62.5000000000007</v>
      </c>
      <c r="D752" s="0" t="n">
        <v>-0.82</v>
      </c>
      <c r="E752" s="0" t="n">
        <v>-9.8</v>
      </c>
      <c r="F752" s="0" t="n">
        <v>-9.83</v>
      </c>
      <c r="G752" s="0" t="n">
        <v>-1.21</v>
      </c>
    </row>
    <row r="753" customFormat="false" ht="12.75" hidden="true" customHeight="false" outlineLevel="0" collapsed="false">
      <c r="A753" s="2" t="n">
        <v>38691</v>
      </c>
      <c r="B753" s="3" t="n">
        <v>0.159027777777778</v>
      </c>
      <c r="C753" s="0" t="n">
        <f aca="false">C752+5/60</f>
        <v>62.583333333334</v>
      </c>
      <c r="D753" s="0" t="n">
        <v>-0.81</v>
      </c>
      <c r="E753" s="0" t="n">
        <v>-9.85</v>
      </c>
      <c r="F753" s="0" t="n">
        <v>-9.91</v>
      </c>
      <c r="G753" s="0" t="n">
        <v>-1.2</v>
      </c>
    </row>
    <row r="754" customFormat="false" ht="12.75" hidden="true" customHeight="false" outlineLevel="0" collapsed="false">
      <c r="A754" s="2" t="n">
        <v>38691</v>
      </c>
      <c r="B754" s="3" t="n">
        <v>0.1625</v>
      </c>
      <c r="C754" s="0" t="n">
        <f aca="false">C753+5/60</f>
        <v>62.6666666666674</v>
      </c>
      <c r="D754" s="0" t="n">
        <v>-0.81</v>
      </c>
      <c r="E754" s="0" t="n">
        <v>-9.85</v>
      </c>
      <c r="F754" s="0" t="n">
        <v>-9.92</v>
      </c>
      <c r="G754" s="0" t="n">
        <v>-1.2</v>
      </c>
    </row>
    <row r="755" customFormat="false" ht="12.75" hidden="true" customHeight="false" outlineLevel="0" collapsed="false">
      <c r="A755" s="2" t="n">
        <v>38691</v>
      </c>
      <c r="B755" s="3" t="n">
        <v>0.165972222222222</v>
      </c>
      <c r="C755" s="0" t="n">
        <f aca="false">C754+5/60</f>
        <v>62.7500000000007</v>
      </c>
      <c r="D755" s="0" t="n">
        <v>-0.82</v>
      </c>
      <c r="E755" s="0" t="n">
        <v>-9.81</v>
      </c>
      <c r="F755" s="0" t="n">
        <v>-9.85</v>
      </c>
      <c r="G755" s="0" t="n">
        <v>-1.21</v>
      </c>
    </row>
    <row r="756" customFormat="false" ht="12.75" hidden="true" customHeight="false" outlineLevel="0" collapsed="false">
      <c r="A756" s="2" t="n">
        <v>38691</v>
      </c>
      <c r="B756" s="3" t="n">
        <v>0.169444444444444</v>
      </c>
      <c r="C756" s="0" t="n">
        <f aca="false">C755+5/60</f>
        <v>62.833333333334</v>
      </c>
      <c r="D756" s="0" t="n">
        <v>-0.79</v>
      </c>
      <c r="E756" s="0" t="n">
        <v>-9.79</v>
      </c>
      <c r="F756" s="0" t="n">
        <v>-9.83</v>
      </c>
      <c r="G756" s="0" t="n">
        <v>-1.18</v>
      </c>
    </row>
    <row r="757" customFormat="false" ht="12.75" hidden="true" customHeight="false" outlineLevel="0" collapsed="false">
      <c r="A757" s="2" t="n">
        <v>38691</v>
      </c>
      <c r="B757" s="3" t="n">
        <v>0.172916666666667</v>
      </c>
      <c r="C757" s="0" t="n">
        <f aca="false">C756+5/60</f>
        <v>62.9166666666674</v>
      </c>
      <c r="D757" s="0" t="n">
        <v>-0.82</v>
      </c>
      <c r="E757" s="0" t="n">
        <v>-9.81</v>
      </c>
      <c r="F757" s="0" t="n">
        <v>-9.87</v>
      </c>
      <c r="G757" s="0" t="n">
        <v>-1.21</v>
      </c>
    </row>
    <row r="758" customFormat="false" ht="12.75" hidden="true" customHeight="false" outlineLevel="0" collapsed="false">
      <c r="A758" s="2" t="n">
        <v>38691</v>
      </c>
      <c r="B758" s="3" t="n">
        <v>0.176388888888889</v>
      </c>
      <c r="C758" s="0" t="n">
        <f aca="false">C757+5/60</f>
        <v>63.0000000000007</v>
      </c>
      <c r="D758" s="0" t="n">
        <v>-0.82</v>
      </c>
      <c r="E758" s="0" t="n">
        <v>-9.85</v>
      </c>
      <c r="F758" s="0" t="n">
        <v>-9.89</v>
      </c>
      <c r="G758" s="0" t="n">
        <v>-1.22</v>
      </c>
    </row>
    <row r="759" customFormat="false" ht="12.75" hidden="true" customHeight="false" outlineLevel="0" collapsed="false">
      <c r="A759" s="2" t="n">
        <v>38691</v>
      </c>
      <c r="B759" s="3" t="n">
        <v>0.179861111111111</v>
      </c>
      <c r="C759" s="0" t="n">
        <f aca="false">C758+5/60</f>
        <v>63.083333333334</v>
      </c>
      <c r="D759" s="0" t="n">
        <v>-0.78</v>
      </c>
      <c r="E759" s="0" t="n">
        <v>-9.8</v>
      </c>
      <c r="F759" s="0" t="n">
        <v>-9.83</v>
      </c>
      <c r="G759" s="0" t="n">
        <v>-1.17</v>
      </c>
    </row>
    <row r="760" customFormat="false" ht="12.75" hidden="true" customHeight="false" outlineLevel="0" collapsed="false">
      <c r="A760" s="2" t="n">
        <v>38691</v>
      </c>
      <c r="B760" s="3" t="n">
        <v>0.183333333333333</v>
      </c>
      <c r="C760" s="0" t="n">
        <f aca="false">C759+5/60</f>
        <v>63.1666666666674</v>
      </c>
      <c r="D760" s="0" t="n">
        <v>-0.81</v>
      </c>
      <c r="E760" s="0" t="n">
        <v>-9.75</v>
      </c>
      <c r="F760" s="0" t="n">
        <v>-9.81</v>
      </c>
      <c r="G760" s="0" t="n">
        <v>-1.21</v>
      </c>
    </row>
    <row r="761" customFormat="false" ht="12.75" hidden="true" customHeight="false" outlineLevel="0" collapsed="false">
      <c r="A761" s="2" t="n">
        <v>38691</v>
      </c>
      <c r="B761" s="3" t="n">
        <v>0.186805555555556</v>
      </c>
      <c r="C761" s="0" t="n">
        <f aca="false">C760+5/60</f>
        <v>63.2500000000007</v>
      </c>
      <c r="D761" s="0" t="n">
        <v>-0.83</v>
      </c>
      <c r="E761" s="0" t="n">
        <v>-9.79</v>
      </c>
      <c r="F761" s="0" t="n">
        <v>-9.84</v>
      </c>
      <c r="G761" s="0" t="n">
        <v>-1.21</v>
      </c>
    </row>
    <row r="762" customFormat="false" ht="12.75" hidden="true" customHeight="false" outlineLevel="0" collapsed="false">
      <c r="A762" s="2" t="n">
        <v>38691</v>
      </c>
      <c r="B762" s="3" t="n">
        <v>0.190277777777778</v>
      </c>
      <c r="C762" s="0" t="n">
        <f aca="false">C761+5/60</f>
        <v>63.333333333334</v>
      </c>
      <c r="D762" s="0" t="n">
        <v>-0.83</v>
      </c>
      <c r="E762" s="0" t="n">
        <v>-9.75</v>
      </c>
      <c r="F762" s="0" t="n">
        <v>-9.81</v>
      </c>
      <c r="G762" s="0" t="n">
        <v>-1.21</v>
      </c>
    </row>
    <row r="763" customFormat="false" ht="12.75" hidden="true" customHeight="false" outlineLevel="0" collapsed="false">
      <c r="A763" s="2" t="n">
        <v>38691</v>
      </c>
      <c r="B763" s="3" t="n">
        <v>0.19375</v>
      </c>
      <c r="C763" s="0" t="n">
        <f aca="false">C762+5/60</f>
        <v>63.4166666666674</v>
      </c>
      <c r="D763" s="0" t="n">
        <v>-0.77</v>
      </c>
      <c r="E763" s="0" t="n">
        <v>-9.87</v>
      </c>
      <c r="F763" s="0" t="n">
        <v>-9.89</v>
      </c>
      <c r="G763" s="0" t="n">
        <v>-1.16</v>
      </c>
    </row>
    <row r="764" customFormat="false" ht="12.75" hidden="true" customHeight="false" outlineLevel="0" collapsed="false">
      <c r="A764" s="2" t="n">
        <v>38691</v>
      </c>
      <c r="B764" s="3" t="n">
        <v>0.197222222222222</v>
      </c>
      <c r="C764" s="0" t="n">
        <f aca="false">C763+5/60</f>
        <v>63.5000000000007</v>
      </c>
      <c r="D764" s="0" t="n">
        <v>-0.81</v>
      </c>
      <c r="E764" s="0" t="n">
        <v>-9.76</v>
      </c>
      <c r="F764" s="0" t="n">
        <v>-9.81</v>
      </c>
      <c r="G764" s="0" t="n">
        <v>-1.21</v>
      </c>
    </row>
    <row r="765" customFormat="false" ht="12.75" hidden="true" customHeight="false" outlineLevel="0" collapsed="false">
      <c r="A765" s="2" t="n">
        <v>38691</v>
      </c>
      <c r="B765" s="3" t="n">
        <v>0.200694444444444</v>
      </c>
      <c r="C765" s="0" t="n">
        <f aca="false">C764+5/60</f>
        <v>63.583333333334</v>
      </c>
      <c r="D765" s="0" t="n">
        <v>-0.81</v>
      </c>
      <c r="E765" s="0" t="n">
        <v>-9.89</v>
      </c>
      <c r="F765" s="0" t="n">
        <v>-9.92</v>
      </c>
      <c r="G765" s="0" t="n">
        <v>-1.2</v>
      </c>
    </row>
    <row r="766" customFormat="false" ht="12.75" hidden="true" customHeight="false" outlineLevel="0" collapsed="false">
      <c r="A766" s="2" t="n">
        <v>38691</v>
      </c>
      <c r="B766" s="3" t="n">
        <v>0.204166666666667</v>
      </c>
      <c r="C766" s="0" t="n">
        <f aca="false">C765+5/60</f>
        <v>63.6666666666674</v>
      </c>
      <c r="D766" s="0" t="n">
        <v>-0.81</v>
      </c>
      <c r="E766" s="0" t="n">
        <v>-9.8</v>
      </c>
      <c r="F766" s="0" t="n">
        <v>-9.84</v>
      </c>
      <c r="G766" s="0" t="n">
        <v>-1.21</v>
      </c>
    </row>
    <row r="767" customFormat="false" ht="12.75" hidden="true" customHeight="false" outlineLevel="0" collapsed="false">
      <c r="A767" s="2" t="n">
        <v>38691</v>
      </c>
      <c r="B767" s="3" t="n">
        <v>0.207638888888889</v>
      </c>
      <c r="C767" s="0" t="n">
        <f aca="false">C766+5/60</f>
        <v>63.7500000000007</v>
      </c>
      <c r="D767" s="0" t="n">
        <v>-0.81</v>
      </c>
      <c r="E767" s="0" t="n">
        <v>-9.8</v>
      </c>
      <c r="F767" s="0" t="n">
        <v>-9.84</v>
      </c>
      <c r="G767" s="0" t="n">
        <v>-1.2</v>
      </c>
    </row>
    <row r="768" customFormat="false" ht="12.75" hidden="true" customHeight="false" outlineLevel="0" collapsed="false">
      <c r="A768" s="2" t="n">
        <v>38691</v>
      </c>
      <c r="B768" s="3" t="n">
        <v>0.211111111111111</v>
      </c>
      <c r="C768" s="0" t="n">
        <f aca="false">C767+5/60</f>
        <v>63.8333333333341</v>
      </c>
      <c r="D768" s="0" t="n">
        <v>-0.79</v>
      </c>
      <c r="E768" s="0" t="n">
        <v>-9.81</v>
      </c>
      <c r="F768" s="0" t="n">
        <v>-9.87</v>
      </c>
      <c r="G768" s="0" t="n">
        <v>-1.2</v>
      </c>
    </row>
    <row r="769" customFormat="false" ht="12.75" hidden="true" customHeight="false" outlineLevel="0" collapsed="false">
      <c r="A769" s="2" t="n">
        <v>38691</v>
      </c>
      <c r="B769" s="3" t="n">
        <v>0.214583333333333</v>
      </c>
      <c r="C769" s="0" t="n">
        <f aca="false">C768+5/60</f>
        <v>63.9166666666674</v>
      </c>
      <c r="D769" s="0" t="n">
        <v>-0.81</v>
      </c>
      <c r="E769" s="0" t="n">
        <v>-9.8</v>
      </c>
      <c r="F769" s="0" t="n">
        <v>-9.83</v>
      </c>
      <c r="G769" s="0" t="n">
        <v>-1.21</v>
      </c>
    </row>
    <row r="770" customFormat="false" ht="12.75" hidden="true" customHeight="false" outlineLevel="0" collapsed="false">
      <c r="A770" s="2" t="n">
        <v>38691</v>
      </c>
      <c r="B770" s="3" t="n">
        <v>0.218055555555556</v>
      </c>
      <c r="C770" s="0" t="n">
        <f aca="false">C769+5/60</f>
        <v>64.0000000000007</v>
      </c>
      <c r="D770" s="0" t="n">
        <v>-0.82</v>
      </c>
      <c r="E770" s="0" t="n">
        <v>-9.8</v>
      </c>
      <c r="F770" s="0" t="n">
        <v>-9.85</v>
      </c>
      <c r="G770" s="0" t="n">
        <v>-1.21</v>
      </c>
    </row>
    <row r="771" customFormat="false" ht="12.75" hidden="true" customHeight="false" outlineLevel="0" collapsed="false">
      <c r="A771" s="2" t="n">
        <v>38691</v>
      </c>
      <c r="B771" s="3" t="n">
        <v>0.221527777777778</v>
      </c>
      <c r="C771" s="0" t="n">
        <f aca="false">C770+5/60</f>
        <v>64.0833333333341</v>
      </c>
      <c r="D771" s="0" t="n">
        <v>-0.79</v>
      </c>
      <c r="E771" s="0" t="n">
        <v>-9.76</v>
      </c>
      <c r="F771" s="0" t="n">
        <v>-9.81</v>
      </c>
      <c r="G771" s="0" t="n">
        <v>-1.18</v>
      </c>
    </row>
    <row r="772" customFormat="false" ht="12.75" hidden="true" customHeight="false" outlineLevel="0" collapsed="false">
      <c r="A772" s="2" t="n">
        <v>38691</v>
      </c>
      <c r="B772" s="3" t="n">
        <v>0.225</v>
      </c>
      <c r="C772" s="0" t="n">
        <f aca="false">C771+5/60</f>
        <v>64.1666666666674</v>
      </c>
      <c r="D772" s="0" t="n">
        <v>-0.82</v>
      </c>
      <c r="E772" s="0" t="n">
        <v>-9.77</v>
      </c>
      <c r="F772" s="0" t="n">
        <v>-9.81</v>
      </c>
      <c r="G772" s="0" t="n">
        <v>-1.21</v>
      </c>
    </row>
    <row r="773" customFormat="false" ht="12.75" hidden="true" customHeight="false" outlineLevel="0" collapsed="false">
      <c r="A773" s="2" t="n">
        <v>38691</v>
      </c>
      <c r="B773" s="3" t="n">
        <v>0.228472222222222</v>
      </c>
      <c r="C773" s="0" t="n">
        <f aca="false">C772+5/60</f>
        <v>64.2500000000007</v>
      </c>
      <c r="D773" s="0" t="n">
        <v>-0.83</v>
      </c>
      <c r="E773" s="0" t="n">
        <v>-9.88</v>
      </c>
      <c r="F773" s="0" t="n">
        <v>-9.92</v>
      </c>
      <c r="G773" s="0" t="n">
        <v>-1.25</v>
      </c>
    </row>
    <row r="774" customFormat="false" ht="12.75" hidden="true" customHeight="false" outlineLevel="0" collapsed="false">
      <c r="A774" s="2" t="n">
        <v>38691</v>
      </c>
      <c r="B774" s="3" t="n">
        <v>0.231944444444444</v>
      </c>
      <c r="C774" s="0" t="n">
        <f aca="false">C773+5/60</f>
        <v>64.333333333334</v>
      </c>
      <c r="D774" s="0" t="n">
        <v>-0.82</v>
      </c>
      <c r="E774" s="0" t="n">
        <v>-9.84</v>
      </c>
      <c r="F774" s="0" t="n">
        <v>-9.87</v>
      </c>
      <c r="G774" s="0" t="n">
        <v>-1.22</v>
      </c>
    </row>
    <row r="775" customFormat="false" ht="12.75" hidden="true" customHeight="false" outlineLevel="0" collapsed="false">
      <c r="A775" s="2" t="n">
        <v>38691</v>
      </c>
      <c r="B775" s="3" t="n">
        <v>0.235416666666667</v>
      </c>
      <c r="C775" s="0" t="n">
        <f aca="false">C774+5/60</f>
        <v>64.4166666666674</v>
      </c>
      <c r="D775" s="0" t="n">
        <v>-0.81</v>
      </c>
      <c r="E775" s="0" t="n">
        <v>-9.83</v>
      </c>
      <c r="F775" s="0" t="n">
        <v>-9.88</v>
      </c>
      <c r="G775" s="0" t="n">
        <v>-1.21</v>
      </c>
    </row>
    <row r="776" customFormat="false" ht="12.75" hidden="true" customHeight="false" outlineLevel="0" collapsed="false">
      <c r="A776" s="2" t="n">
        <v>38691</v>
      </c>
      <c r="B776" s="3" t="n">
        <v>0.238888888888889</v>
      </c>
      <c r="C776" s="0" t="n">
        <f aca="false">C775+5/60</f>
        <v>64.5000000000007</v>
      </c>
      <c r="D776" s="0" t="n">
        <v>-0.83</v>
      </c>
      <c r="E776" s="0" t="n">
        <v>-9.83</v>
      </c>
      <c r="F776" s="0" t="n">
        <v>-9.88</v>
      </c>
      <c r="G776" s="0" t="n">
        <v>-1.22</v>
      </c>
    </row>
    <row r="777" customFormat="false" ht="12.75" hidden="true" customHeight="false" outlineLevel="0" collapsed="false">
      <c r="A777" s="2" t="n">
        <v>38691</v>
      </c>
      <c r="B777" s="3" t="n">
        <v>0.242361111111111</v>
      </c>
      <c r="C777" s="0" t="n">
        <f aca="false">C776+5/60</f>
        <v>64.583333333334</v>
      </c>
      <c r="D777" s="0" t="n">
        <v>-0.79</v>
      </c>
      <c r="E777" s="0" t="n">
        <v>-9.85</v>
      </c>
      <c r="F777" s="0" t="n">
        <v>-9.88</v>
      </c>
      <c r="G777" s="0" t="n">
        <v>-1.2</v>
      </c>
    </row>
    <row r="778" customFormat="false" ht="12.75" hidden="true" customHeight="false" outlineLevel="0" collapsed="false">
      <c r="A778" s="2" t="n">
        <v>38691</v>
      </c>
      <c r="B778" s="3" t="n">
        <v>0.245833333333333</v>
      </c>
      <c r="C778" s="0" t="n">
        <f aca="false">C777+5/60</f>
        <v>64.6666666666674</v>
      </c>
      <c r="D778" s="0" t="n">
        <v>-0.82</v>
      </c>
      <c r="E778" s="0" t="n">
        <v>-9.79</v>
      </c>
      <c r="F778" s="0" t="n">
        <v>-9.84</v>
      </c>
      <c r="G778" s="0" t="n">
        <v>-1.22</v>
      </c>
    </row>
    <row r="779" customFormat="false" ht="12.75" hidden="true" customHeight="false" outlineLevel="0" collapsed="false">
      <c r="A779" s="2" t="n">
        <v>38691</v>
      </c>
      <c r="B779" s="3" t="n">
        <v>0.249305555555556</v>
      </c>
      <c r="C779" s="0" t="n">
        <f aca="false">C778+5/60</f>
        <v>64.7500000000007</v>
      </c>
      <c r="D779" s="0" t="n">
        <v>-0.85</v>
      </c>
      <c r="E779" s="0" t="n">
        <v>-9.85</v>
      </c>
      <c r="F779" s="0" t="n">
        <v>-9.87</v>
      </c>
      <c r="G779" s="0" t="n">
        <v>-1.24</v>
      </c>
    </row>
    <row r="780" customFormat="false" ht="12.75" hidden="true" customHeight="false" outlineLevel="0" collapsed="false">
      <c r="A780" s="2" t="n">
        <v>38691</v>
      </c>
      <c r="B780" s="3" t="n">
        <v>0.252777777777778</v>
      </c>
      <c r="C780" s="0" t="n">
        <f aca="false">C779+5/60</f>
        <v>64.833333333334</v>
      </c>
      <c r="D780" s="0" t="n">
        <v>-0.83</v>
      </c>
      <c r="E780" s="0" t="n">
        <v>-9.8</v>
      </c>
      <c r="F780" s="0" t="n">
        <v>-9.83</v>
      </c>
      <c r="G780" s="0" t="n">
        <v>-1.22</v>
      </c>
    </row>
    <row r="781" customFormat="false" ht="12.75" hidden="true" customHeight="false" outlineLevel="0" collapsed="false">
      <c r="A781" s="2" t="n">
        <v>38691</v>
      </c>
      <c r="B781" s="3" t="n">
        <v>0.25625</v>
      </c>
      <c r="C781" s="0" t="n">
        <f aca="false">C780+5/60</f>
        <v>64.9166666666673</v>
      </c>
      <c r="D781" s="0" t="n">
        <v>-0.83</v>
      </c>
      <c r="E781" s="0" t="n">
        <v>-9.88</v>
      </c>
      <c r="F781" s="0" t="n">
        <v>-9.91</v>
      </c>
      <c r="G781" s="0" t="n">
        <v>-1.24</v>
      </c>
    </row>
    <row r="782" customFormat="false" ht="12.75" hidden="true" customHeight="false" outlineLevel="0" collapsed="false">
      <c r="A782" s="2" t="n">
        <v>38691</v>
      </c>
      <c r="B782" s="3" t="n">
        <v>0.259722222222222</v>
      </c>
      <c r="C782" s="0" t="n">
        <f aca="false">C781+5/60</f>
        <v>65.0000000000007</v>
      </c>
      <c r="D782" s="0" t="n">
        <v>-0.83</v>
      </c>
      <c r="E782" s="0" t="n">
        <v>-9.85</v>
      </c>
      <c r="F782" s="0" t="n">
        <v>-9.89</v>
      </c>
      <c r="G782" s="0" t="n">
        <v>-1.24</v>
      </c>
    </row>
    <row r="783" customFormat="false" ht="12.75" hidden="true" customHeight="false" outlineLevel="0" collapsed="false">
      <c r="A783" s="2" t="n">
        <v>38691</v>
      </c>
      <c r="B783" s="3" t="n">
        <v>0.263194444444444</v>
      </c>
      <c r="C783" s="0" t="n">
        <f aca="false">C782+5/60</f>
        <v>65.083333333334</v>
      </c>
      <c r="D783" s="0" t="n">
        <v>-0.82</v>
      </c>
      <c r="E783" s="0" t="n">
        <v>-9.81</v>
      </c>
      <c r="F783" s="0" t="n">
        <v>-9.84</v>
      </c>
      <c r="G783" s="0" t="n">
        <v>-1.21</v>
      </c>
    </row>
    <row r="784" customFormat="false" ht="12.75" hidden="true" customHeight="false" outlineLevel="0" collapsed="false">
      <c r="A784" s="2" t="n">
        <v>38691</v>
      </c>
      <c r="B784" s="3" t="n">
        <v>0.266666666666667</v>
      </c>
      <c r="C784" s="0" t="n">
        <f aca="false">C783+5/60</f>
        <v>65.1666666666673</v>
      </c>
      <c r="D784" s="0" t="n">
        <v>-0.81</v>
      </c>
      <c r="E784" s="0" t="n">
        <v>-9.77</v>
      </c>
      <c r="F784" s="0" t="n">
        <v>-9.81</v>
      </c>
      <c r="G784" s="0" t="n">
        <v>-1.21</v>
      </c>
    </row>
    <row r="785" customFormat="false" ht="12.75" hidden="true" customHeight="false" outlineLevel="0" collapsed="false">
      <c r="A785" s="2" t="n">
        <v>38691</v>
      </c>
      <c r="B785" s="3" t="n">
        <v>0.270138888888889</v>
      </c>
      <c r="C785" s="0" t="n">
        <f aca="false">C784+5/60</f>
        <v>65.2500000000007</v>
      </c>
      <c r="D785" s="0" t="n">
        <v>-0.83</v>
      </c>
      <c r="E785" s="0" t="n">
        <v>-9.79</v>
      </c>
      <c r="F785" s="0" t="n">
        <v>-9.83</v>
      </c>
      <c r="G785" s="0" t="n">
        <v>-1.24</v>
      </c>
    </row>
    <row r="786" customFormat="false" ht="12.75" hidden="true" customHeight="false" outlineLevel="0" collapsed="false">
      <c r="A786" s="2" t="n">
        <v>38691</v>
      </c>
      <c r="B786" s="3" t="n">
        <v>0.273611111111111</v>
      </c>
      <c r="C786" s="0" t="n">
        <f aca="false">C785+5/60</f>
        <v>65.333333333334</v>
      </c>
      <c r="D786" s="0" t="n">
        <v>-0.81</v>
      </c>
      <c r="E786" s="0" t="n">
        <v>-9.81</v>
      </c>
      <c r="F786" s="0" t="n">
        <v>-9.87</v>
      </c>
      <c r="G786" s="0" t="n">
        <v>-1.21</v>
      </c>
    </row>
    <row r="787" customFormat="false" ht="12.75" hidden="true" customHeight="false" outlineLevel="0" collapsed="false">
      <c r="A787" s="2" t="n">
        <v>38691</v>
      </c>
      <c r="B787" s="3" t="n">
        <v>0.277083333333333</v>
      </c>
      <c r="C787" s="0" t="n">
        <f aca="false">C786+5/60</f>
        <v>65.4166666666673</v>
      </c>
      <c r="D787" s="0" t="n">
        <v>-0.83</v>
      </c>
      <c r="E787" s="0" t="n">
        <v>-9.8</v>
      </c>
      <c r="F787" s="0" t="n">
        <v>-9.85</v>
      </c>
      <c r="G787" s="0" t="n">
        <v>-1.22</v>
      </c>
    </row>
    <row r="788" customFormat="false" ht="12.75" hidden="true" customHeight="false" outlineLevel="0" collapsed="false">
      <c r="A788" s="2" t="n">
        <v>38691</v>
      </c>
      <c r="B788" s="3" t="n">
        <v>0.280555555555556</v>
      </c>
      <c r="C788" s="0" t="n">
        <f aca="false">C787+5/60</f>
        <v>65.5000000000006</v>
      </c>
      <c r="D788" s="0" t="n">
        <v>-0.83</v>
      </c>
      <c r="E788" s="0" t="n">
        <v>-9.87</v>
      </c>
      <c r="F788" s="0" t="n">
        <v>-9.88</v>
      </c>
      <c r="G788" s="0" t="n">
        <v>-1.22</v>
      </c>
    </row>
    <row r="789" customFormat="false" ht="12.75" hidden="true" customHeight="false" outlineLevel="0" collapsed="false">
      <c r="A789" s="2" t="n">
        <v>38691</v>
      </c>
      <c r="B789" s="3" t="n">
        <v>0.284027777777778</v>
      </c>
      <c r="C789" s="0" t="n">
        <f aca="false">C788+5/60</f>
        <v>65.583333333334</v>
      </c>
      <c r="D789" s="0" t="n">
        <v>-0.82</v>
      </c>
      <c r="E789" s="0" t="n">
        <v>-9.81</v>
      </c>
      <c r="F789" s="0" t="n">
        <v>-9.84</v>
      </c>
      <c r="G789" s="0" t="n">
        <v>-1.21</v>
      </c>
    </row>
    <row r="790" customFormat="false" ht="12.75" hidden="true" customHeight="false" outlineLevel="0" collapsed="false">
      <c r="A790" s="2" t="n">
        <v>38691</v>
      </c>
      <c r="B790" s="3" t="n">
        <v>0.2875</v>
      </c>
      <c r="C790" s="0" t="n">
        <f aca="false">C789+5/60</f>
        <v>65.6666666666673</v>
      </c>
      <c r="D790" s="0" t="n">
        <v>-0.81</v>
      </c>
      <c r="E790" s="0" t="n">
        <v>-9.83</v>
      </c>
      <c r="F790" s="0" t="n">
        <v>-9.88</v>
      </c>
      <c r="G790" s="0" t="n">
        <v>-1.24</v>
      </c>
    </row>
    <row r="791" customFormat="false" ht="12.75" hidden="true" customHeight="false" outlineLevel="0" collapsed="false">
      <c r="A791" s="2" t="n">
        <v>38691</v>
      </c>
      <c r="B791" s="3" t="n">
        <v>0.290972222222222</v>
      </c>
      <c r="C791" s="0" t="n">
        <f aca="false">C790+5/60</f>
        <v>65.7500000000006</v>
      </c>
      <c r="D791" s="0" t="n">
        <v>-0.82</v>
      </c>
      <c r="E791" s="0" t="n">
        <v>-9.79</v>
      </c>
      <c r="F791" s="0" t="n">
        <v>-9.83</v>
      </c>
      <c r="G791" s="0" t="n">
        <v>-1.22</v>
      </c>
    </row>
    <row r="792" customFormat="false" ht="12.75" hidden="true" customHeight="false" outlineLevel="0" collapsed="false">
      <c r="A792" s="2" t="n">
        <v>38691</v>
      </c>
      <c r="B792" s="3" t="n">
        <v>0.294444444444444</v>
      </c>
      <c r="C792" s="0" t="n">
        <f aca="false">C791+5/60</f>
        <v>65.833333333334</v>
      </c>
      <c r="D792" s="0" t="n">
        <v>-0.79</v>
      </c>
      <c r="E792" s="0" t="n">
        <v>-9.77</v>
      </c>
      <c r="F792" s="0" t="n">
        <v>-9.85</v>
      </c>
      <c r="G792" s="0" t="n">
        <v>-1.2</v>
      </c>
    </row>
    <row r="793" customFormat="false" ht="12.75" hidden="true" customHeight="false" outlineLevel="0" collapsed="false">
      <c r="A793" s="2" t="n">
        <v>38691</v>
      </c>
      <c r="B793" s="3" t="n">
        <v>0.297916666666667</v>
      </c>
      <c r="C793" s="0" t="n">
        <f aca="false">C792+5/60</f>
        <v>65.9166666666673</v>
      </c>
      <c r="D793" s="0" t="n">
        <v>-0.79</v>
      </c>
      <c r="E793" s="0" t="n">
        <v>-9.79</v>
      </c>
      <c r="F793" s="0" t="n">
        <v>-9.84</v>
      </c>
      <c r="G793" s="0" t="n">
        <v>-1.2</v>
      </c>
    </row>
    <row r="794" customFormat="false" ht="12.75" hidden="true" customHeight="false" outlineLevel="0" collapsed="false">
      <c r="A794" s="2" t="n">
        <v>38691</v>
      </c>
      <c r="B794" s="3" t="n">
        <v>0.301388888888889</v>
      </c>
      <c r="C794" s="0" t="n">
        <f aca="false">C793+5/60</f>
        <v>66.0000000000006</v>
      </c>
      <c r="D794" s="0" t="n">
        <v>-0.81</v>
      </c>
      <c r="E794" s="0" t="n">
        <v>-9.79</v>
      </c>
      <c r="F794" s="0" t="n">
        <v>-9.84</v>
      </c>
      <c r="G794" s="0" t="n">
        <v>-1.2</v>
      </c>
    </row>
    <row r="795" customFormat="false" ht="12.75" hidden="true" customHeight="false" outlineLevel="0" collapsed="false">
      <c r="A795" s="2" t="n">
        <v>38691</v>
      </c>
      <c r="B795" s="3" t="n">
        <v>0.304861111111111</v>
      </c>
      <c r="C795" s="0" t="n">
        <f aca="false">C794+5/60</f>
        <v>66.0833333333339</v>
      </c>
      <c r="D795" s="0" t="n">
        <v>-0.78</v>
      </c>
      <c r="E795" s="0" t="n">
        <v>-9.79</v>
      </c>
      <c r="F795" s="0" t="n">
        <v>-9.83</v>
      </c>
      <c r="G795" s="0" t="n">
        <v>-1.17</v>
      </c>
    </row>
    <row r="796" customFormat="false" ht="12.75" hidden="true" customHeight="false" outlineLevel="0" collapsed="false">
      <c r="A796" s="2" t="n">
        <v>38691</v>
      </c>
      <c r="B796" s="3" t="n">
        <v>0.308333333333333</v>
      </c>
      <c r="C796" s="0" t="n">
        <f aca="false">C795+5/60</f>
        <v>66.1666666666673</v>
      </c>
      <c r="D796" s="0" t="n">
        <v>-0.82</v>
      </c>
      <c r="E796" s="0" t="n">
        <v>-9.81</v>
      </c>
      <c r="F796" s="0" t="n">
        <v>-9.85</v>
      </c>
      <c r="G796" s="0" t="n">
        <v>-1.18</v>
      </c>
    </row>
    <row r="797" customFormat="false" ht="12.75" hidden="true" customHeight="false" outlineLevel="0" collapsed="false">
      <c r="A797" s="2" t="n">
        <v>38691</v>
      </c>
      <c r="B797" s="3" t="n">
        <v>0.311805555555556</v>
      </c>
      <c r="C797" s="0" t="n">
        <f aca="false">C796+5/60</f>
        <v>66.2500000000006</v>
      </c>
      <c r="D797" s="0" t="n">
        <v>-0.75</v>
      </c>
      <c r="E797" s="0" t="n">
        <v>-9.77</v>
      </c>
      <c r="F797" s="0" t="n">
        <v>-9.83</v>
      </c>
      <c r="G797" s="0" t="n">
        <v>-1.15</v>
      </c>
    </row>
    <row r="798" customFormat="false" ht="12.75" hidden="true" customHeight="false" outlineLevel="0" collapsed="false">
      <c r="A798" s="2" t="n">
        <v>38691</v>
      </c>
      <c r="B798" s="3" t="n">
        <v>0.315277777777778</v>
      </c>
      <c r="C798" s="0" t="n">
        <f aca="false">C797+5/60</f>
        <v>66.3333333333339</v>
      </c>
      <c r="D798" s="0" t="n">
        <v>-0.75</v>
      </c>
      <c r="E798" s="0" t="n">
        <v>-9.75</v>
      </c>
      <c r="F798" s="0" t="n">
        <v>-9.8</v>
      </c>
      <c r="G798" s="0" t="n">
        <v>-1.16</v>
      </c>
    </row>
    <row r="799" customFormat="false" ht="12.75" hidden="true" customHeight="false" outlineLevel="0" collapsed="false">
      <c r="A799" s="2" t="n">
        <v>38691</v>
      </c>
      <c r="B799" s="3" t="n">
        <v>0.31875</v>
      </c>
      <c r="C799" s="0" t="n">
        <f aca="false">C798+5/60</f>
        <v>66.4166666666673</v>
      </c>
      <c r="D799" s="0" t="n">
        <v>-0.81</v>
      </c>
      <c r="E799" s="0" t="n">
        <v>-9.79</v>
      </c>
      <c r="F799" s="0" t="n">
        <v>-9.84</v>
      </c>
      <c r="G799" s="0" t="n">
        <v>-1.2</v>
      </c>
    </row>
    <row r="800" customFormat="false" ht="12.75" hidden="true" customHeight="false" outlineLevel="0" collapsed="false">
      <c r="A800" s="2" t="n">
        <v>38691</v>
      </c>
      <c r="B800" s="3" t="n">
        <v>0.322222222222222</v>
      </c>
      <c r="C800" s="0" t="n">
        <f aca="false">C799+5/60</f>
        <v>66.5000000000006</v>
      </c>
      <c r="D800" s="0" t="n">
        <v>-0.79</v>
      </c>
      <c r="E800" s="0" t="n">
        <v>-9.75</v>
      </c>
      <c r="F800" s="0" t="n">
        <v>-9.81</v>
      </c>
      <c r="G800" s="0" t="n">
        <v>-1.18</v>
      </c>
    </row>
    <row r="801" customFormat="false" ht="12.75" hidden="true" customHeight="false" outlineLevel="0" collapsed="false">
      <c r="A801" s="2" t="n">
        <v>38691</v>
      </c>
      <c r="B801" s="3" t="n">
        <v>0.325694444444444</v>
      </c>
      <c r="C801" s="0" t="n">
        <f aca="false">C800+5/60</f>
        <v>66.5833333333339</v>
      </c>
      <c r="D801" s="0" t="n">
        <v>-0.79</v>
      </c>
      <c r="E801" s="0" t="n">
        <v>-9.8</v>
      </c>
      <c r="F801" s="0" t="n">
        <v>-9.85</v>
      </c>
      <c r="G801" s="0" t="n">
        <v>-1.18</v>
      </c>
    </row>
    <row r="802" customFormat="false" ht="12.75" hidden="true" customHeight="false" outlineLevel="0" collapsed="false">
      <c r="A802" s="2" t="n">
        <v>38691</v>
      </c>
      <c r="B802" s="3" t="n">
        <v>0.329166666666667</v>
      </c>
      <c r="C802" s="0" t="n">
        <f aca="false">C801+5/60</f>
        <v>66.6666666666672</v>
      </c>
      <c r="D802" s="0" t="n">
        <v>-0.81</v>
      </c>
      <c r="E802" s="0" t="n">
        <v>-9.81</v>
      </c>
      <c r="F802" s="0" t="n">
        <v>-9.83</v>
      </c>
      <c r="G802" s="0" t="n">
        <v>-1.2</v>
      </c>
    </row>
    <row r="803" customFormat="false" ht="12.75" hidden="true" customHeight="false" outlineLevel="0" collapsed="false">
      <c r="A803" s="2" t="n">
        <v>38691</v>
      </c>
      <c r="B803" s="3" t="n">
        <v>0.332638888888889</v>
      </c>
      <c r="C803" s="0" t="n">
        <f aca="false">C802+5/60</f>
        <v>66.7500000000006</v>
      </c>
      <c r="D803" s="0" t="n">
        <v>-0.79</v>
      </c>
      <c r="E803" s="0" t="n">
        <v>-9.76</v>
      </c>
      <c r="F803" s="0" t="n">
        <v>-9.8</v>
      </c>
      <c r="G803" s="0" t="n">
        <v>-1.18</v>
      </c>
    </row>
    <row r="804" customFormat="false" ht="12.75" hidden="true" customHeight="false" outlineLevel="0" collapsed="false">
      <c r="A804" s="2" t="n">
        <v>38691</v>
      </c>
      <c r="B804" s="3" t="n">
        <v>0.336111111111111</v>
      </c>
      <c r="C804" s="0" t="n">
        <f aca="false">C803+5/60</f>
        <v>66.8333333333339</v>
      </c>
      <c r="D804" s="0" t="n">
        <v>-0.81</v>
      </c>
      <c r="E804" s="0" t="n">
        <v>-9.84</v>
      </c>
      <c r="F804" s="0" t="n">
        <v>-9.87</v>
      </c>
      <c r="G804" s="0" t="n">
        <v>-1.2</v>
      </c>
    </row>
    <row r="805" customFormat="false" ht="12.75" hidden="true" customHeight="false" outlineLevel="0" collapsed="false">
      <c r="A805" s="2" t="n">
        <v>38691</v>
      </c>
      <c r="B805" s="3" t="n">
        <v>0.339583333333333</v>
      </c>
      <c r="C805" s="0" t="n">
        <f aca="false">C804+5/60</f>
        <v>66.9166666666672</v>
      </c>
      <c r="D805" s="0" t="n">
        <v>-0.82</v>
      </c>
      <c r="E805" s="0" t="n">
        <v>-9.81</v>
      </c>
      <c r="F805" s="0" t="n">
        <v>-9.83</v>
      </c>
      <c r="G805" s="0" t="n">
        <v>-1.2</v>
      </c>
    </row>
    <row r="806" customFormat="false" ht="12.75" hidden="true" customHeight="false" outlineLevel="0" collapsed="false">
      <c r="A806" s="2" t="n">
        <v>38691</v>
      </c>
      <c r="B806" s="3" t="n">
        <v>0.343055555555556</v>
      </c>
      <c r="C806" s="0" t="n">
        <f aca="false">C805+5/60</f>
        <v>67.0000000000006</v>
      </c>
      <c r="D806" s="0" t="n">
        <v>-0.83</v>
      </c>
      <c r="E806" s="0" t="n">
        <v>-9.83</v>
      </c>
      <c r="F806" s="0" t="n">
        <v>-9.84</v>
      </c>
      <c r="G806" s="0" t="n">
        <v>-1.21</v>
      </c>
    </row>
    <row r="807" customFormat="false" ht="12.75" hidden="true" customHeight="false" outlineLevel="0" collapsed="false">
      <c r="A807" s="2" t="n">
        <v>38691</v>
      </c>
      <c r="B807" s="3" t="n">
        <v>0.346527777777778</v>
      </c>
      <c r="C807" s="0" t="n">
        <f aca="false">C806+5/60</f>
        <v>67.0833333333339</v>
      </c>
      <c r="D807" s="0" t="n">
        <v>-0.83</v>
      </c>
      <c r="E807" s="0" t="n">
        <v>-9.83</v>
      </c>
      <c r="F807" s="0" t="n">
        <v>-9.84</v>
      </c>
      <c r="G807" s="0" t="n">
        <v>-1.21</v>
      </c>
    </row>
    <row r="808" customFormat="false" ht="12.75" hidden="true" customHeight="false" outlineLevel="0" collapsed="false">
      <c r="A808" s="2" t="n">
        <v>38691</v>
      </c>
      <c r="B808" s="3" t="n">
        <v>0.35</v>
      </c>
      <c r="C808" s="0" t="n">
        <f aca="false">C807+5/60</f>
        <v>67.1666666666672</v>
      </c>
      <c r="D808" s="0" t="n">
        <v>-0.85</v>
      </c>
      <c r="E808" s="0" t="n">
        <v>-9.84</v>
      </c>
      <c r="F808" s="0" t="n">
        <v>-9.87</v>
      </c>
      <c r="G808" s="0" t="n">
        <v>-1.16</v>
      </c>
    </row>
    <row r="809" customFormat="false" ht="12.75" hidden="true" customHeight="false" outlineLevel="0" collapsed="false">
      <c r="A809" s="2" t="n">
        <v>38691</v>
      </c>
      <c r="B809" s="3" t="n">
        <v>0.353472222222222</v>
      </c>
      <c r="C809" s="0" t="n">
        <f aca="false">C808+5/60</f>
        <v>67.2500000000005</v>
      </c>
      <c r="D809" s="0" t="n">
        <v>-0.83</v>
      </c>
      <c r="E809" s="0" t="n">
        <v>-9.81</v>
      </c>
      <c r="F809" s="0" t="n">
        <v>-9.84</v>
      </c>
      <c r="G809" s="0" t="n">
        <v>-1.2</v>
      </c>
    </row>
    <row r="810" customFormat="false" ht="12.75" hidden="true" customHeight="false" outlineLevel="0" collapsed="false">
      <c r="A810" s="2" t="n">
        <v>38691</v>
      </c>
      <c r="B810" s="3" t="n">
        <v>0.356944444444444</v>
      </c>
      <c r="C810" s="0" t="n">
        <f aca="false">C809+5/60</f>
        <v>67.3333333333339</v>
      </c>
      <c r="D810" s="0" t="n">
        <v>-0.83</v>
      </c>
      <c r="E810" s="0" t="n">
        <v>-9.83</v>
      </c>
      <c r="F810" s="0" t="n">
        <v>-9.85</v>
      </c>
      <c r="G810" s="0" t="n">
        <v>-1.18</v>
      </c>
    </row>
    <row r="811" customFormat="false" ht="12.75" hidden="true" customHeight="false" outlineLevel="0" collapsed="false">
      <c r="A811" s="2" t="n">
        <v>38691</v>
      </c>
      <c r="B811" s="3" t="n">
        <v>0.360416666666667</v>
      </c>
      <c r="C811" s="0" t="n">
        <f aca="false">C810+5/60</f>
        <v>67.4166666666672</v>
      </c>
      <c r="D811" s="0" t="n">
        <v>-0.83</v>
      </c>
      <c r="E811" s="0" t="n">
        <v>-9.83</v>
      </c>
      <c r="F811" s="0" t="n">
        <v>-9.84</v>
      </c>
      <c r="G811" s="0" t="n">
        <v>-1.2</v>
      </c>
    </row>
    <row r="812" customFormat="false" ht="12.75" hidden="true" customHeight="false" outlineLevel="0" collapsed="false">
      <c r="A812" s="2" t="n">
        <v>38691</v>
      </c>
      <c r="B812" s="3" t="n">
        <v>0.363888888888889</v>
      </c>
      <c r="C812" s="0" t="n">
        <f aca="false">C811+5/60</f>
        <v>67.5000000000005</v>
      </c>
      <c r="D812" s="0" t="n">
        <v>-0.81</v>
      </c>
      <c r="E812" s="0" t="n">
        <v>-9.89</v>
      </c>
      <c r="F812" s="0" t="n">
        <v>-9.88</v>
      </c>
      <c r="G812" s="0" t="n">
        <v>-1.2</v>
      </c>
    </row>
    <row r="813" customFormat="false" ht="12.75" hidden="true" customHeight="false" outlineLevel="0" collapsed="false">
      <c r="A813" s="2" t="n">
        <v>38691</v>
      </c>
      <c r="B813" s="3" t="n">
        <v>0.367361111111111</v>
      </c>
      <c r="C813" s="0" t="n">
        <f aca="false">C812+5/60</f>
        <v>67.5833333333339</v>
      </c>
      <c r="D813" s="0" t="n">
        <v>-0.79</v>
      </c>
      <c r="E813" s="0" t="n">
        <v>-9.87</v>
      </c>
      <c r="F813" s="0" t="n">
        <v>-9.87</v>
      </c>
      <c r="G813" s="0" t="n">
        <v>-1.18</v>
      </c>
    </row>
    <row r="814" customFormat="false" ht="12.75" hidden="true" customHeight="false" outlineLevel="0" collapsed="false">
      <c r="A814" s="2" t="n">
        <v>38691</v>
      </c>
      <c r="B814" s="3" t="n">
        <v>0.370833333333333</v>
      </c>
      <c r="C814" s="0" t="n">
        <f aca="false">C813+5/60</f>
        <v>67.6666666666672</v>
      </c>
      <c r="D814" s="0" t="n">
        <v>-0.81</v>
      </c>
      <c r="E814" s="0" t="n">
        <v>-9.77</v>
      </c>
      <c r="F814" s="0" t="n">
        <v>-9.79</v>
      </c>
      <c r="G814" s="0" t="n">
        <v>-1.18</v>
      </c>
    </row>
    <row r="815" customFormat="false" ht="12.75" hidden="true" customHeight="false" outlineLevel="0" collapsed="false">
      <c r="A815" s="2" t="n">
        <v>38691</v>
      </c>
      <c r="B815" s="3" t="n">
        <v>0.374305555555556</v>
      </c>
      <c r="C815" s="0" t="n">
        <f aca="false">C814+5/60</f>
        <v>67.7500000000005</v>
      </c>
      <c r="D815" s="0" t="n">
        <v>-0.81</v>
      </c>
      <c r="E815" s="0" t="n">
        <v>-9.75</v>
      </c>
      <c r="F815" s="0" t="n">
        <v>-9.77</v>
      </c>
      <c r="G815" s="0" t="n">
        <v>-1.21</v>
      </c>
    </row>
    <row r="816" customFormat="false" ht="12.75" hidden="true" customHeight="false" outlineLevel="0" collapsed="false">
      <c r="A816" s="2" t="n">
        <v>38691</v>
      </c>
      <c r="B816" s="3" t="n">
        <v>0.377777777777778</v>
      </c>
      <c r="C816" s="0" t="n">
        <f aca="false">C815+5/60</f>
        <v>67.8333333333338</v>
      </c>
      <c r="D816" s="0" t="n">
        <v>-0.78</v>
      </c>
      <c r="E816" s="0" t="n">
        <v>-9.49</v>
      </c>
      <c r="F816" s="0" t="n">
        <v>-9.52</v>
      </c>
      <c r="G816" s="0" t="n">
        <v>-1.18</v>
      </c>
    </row>
  </sheetData>
  <autoFilter ref="I1:J816">
    <filterColumn colId="1">
      <filters>
        <filter val="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15:35:27Z</dcterms:created>
  <dc:creator>smathew</dc:creator>
  <dc:description/>
  <dc:language>en-US</dc:language>
  <cp:lastModifiedBy>Alpine Packaging</cp:lastModifiedBy>
  <cp:lastPrinted>2005-12-05T16:20:53Z</cp:lastPrinted>
  <dcterms:modified xsi:type="dcterms:W3CDTF">2012-07-06T19:54:52Z</dcterms:modified>
  <cp:revision>0</cp:revision>
  <dc:subject/>
  <dc:title/>
</cp:coreProperties>
</file>