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0613" sheetId="1" state="visible" r:id="rId2"/>
    <sheet name="07020612" sheetId="2" state="visible" r:id="rId3"/>
    <sheet name="07020611" sheetId="3" state="visible" r:id="rId4"/>
    <sheet name="Data" sheetId="4" state="visible" r:id="rId5"/>
  </sheets>
  <definedNames>
    <definedName function="false" hidden="true" localSheetId="3" name="_xlnm._FilterDatabase" vbProcedure="false">Data!$L$1:$M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Time</t>
  </si>
  <si>
    <t xml:space="preserve">Time (h)</t>
  </si>
  <si>
    <t xml:space="preserve">T/C 401 - Package 1</t>
  </si>
  <si>
    <t xml:space="preserve">T/C 402 - Package 3</t>
  </si>
  <si>
    <t xml:space="preserve">T/C 404 - Package 2</t>
  </si>
  <si>
    <t xml:space="preserve">T/C 405 - Ambient</t>
  </si>
  <si>
    <t xml:space="preserve">T/C 408 - Package 3</t>
  </si>
  <si>
    <t xml:space="preserve">T/C 409 - Package 2</t>
  </si>
  <si>
    <t xml:space="preserve">T/C 411 - Package 1</t>
  </si>
  <si>
    <t xml:space="preserve">round</t>
  </si>
  <si>
    <t xml:space="preserve">m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48 Hour ISTA Profile, 7D
15 x 20 x 1/2" CoEx INSUL-POUCH // Corrugated with Air Pillow Void Fill
Payload - 2 Boxes of Enbrel 25 mg mdv Wrapped in Clear Poly
(1) Frozen 48 Ounce Gel Pack
Test # 070206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T/C 402 - Package 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E$2:$E$578</c:f>
              <c:numCache>
                <c:formatCode>General</c:formatCode>
                <c:ptCount val="97"/>
                <c:pt idx="0">
                  <c:v>1.25</c:v>
                </c:pt>
                <c:pt idx="1">
                  <c:v>1.3</c:v>
                </c:pt>
                <c:pt idx="2">
                  <c:v>2.08</c:v>
                </c:pt>
                <c:pt idx="3">
                  <c:v>2.45</c:v>
                </c:pt>
                <c:pt idx="4">
                  <c:v>2.79</c:v>
                </c:pt>
                <c:pt idx="5">
                  <c:v>3.02</c:v>
                </c:pt>
                <c:pt idx="6">
                  <c:v>3.25</c:v>
                </c:pt>
                <c:pt idx="7">
                  <c:v>3.88</c:v>
                </c:pt>
                <c:pt idx="8">
                  <c:v>4.51</c:v>
                </c:pt>
                <c:pt idx="9">
                  <c:v>4.88</c:v>
                </c:pt>
                <c:pt idx="10">
                  <c:v>5.01</c:v>
                </c:pt>
                <c:pt idx="11">
                  <c:v>6.02</c:v>
                </c:pt>
                <c:pt idx="12">
                  <c:v>7.36</c:v>
                </c:pt>
                <c:pt idx="13">
                  <c:v>8.11</c:v>
                </c:pt>
                <c:pt idx="14">
                  <c:v>7.65</c:v>
                </c:pt>
                <c:pt idx="15">
                  <c:v>6.58</c:v>
                </c:pt>
                <c:pt idx="16">
                  <c:v>6.2</c:v>
                </c:pt>
                <c:pt idx="17">
                  <c:v>6.23</c:v>
                </c:pt>
                <c:pt idx="18">
                  <c:v>6.27</c:v>
                </c:pt>
                <c:pt idx="19">
                  <c:v>6.33</c:v>
                </c:pt>
                <c:pt idx="20">
                  <c:v>6.34</c:v>
                </c:pt>
                <c:pt idx="21">
                  <c:v>6.38</c:v>
                </c:pt>
                <c:pt idx="22">
                  <c:v>6.47</c:v>
                </c:pt>
                <c:pt idx="23">
                  <c:v>6.59</c:v>
                </c:pt>
                <c:pt idx="24">
                  <c:v>6.71</c:v>
                </c:pt>
                <c:pt idx="25">
                  <c:v>6.77</c:v>
                </c:pt>
                <c:pt idx="26">
                  <c:v>6.84</c:v>
                </c:pt>
                <c:pt idx="27">
                  <c:v>6.93</c:v>
                </c:pt>
                <c:pt idx="28">
                  <c:v>7.01</c:v>
                </c:pt>
                <c:pt idx="29">
                  <c:v>7.04</c:v>
                </c:pt>
                <c:pt idx="30">
                  <c:v>7.13</c:v>
                </c:pt>
                <c:pt idx="31">
                  <c:v>7.19</c:v>
                </c:pt>
                <c:pt idx="32">
                  <c:v>7.25</c:v>
                </c:pt>
                <c:pt idx="33">
                  <c:v>7.34</c:v>
                </c:pt>
                <c:pt idx="34">
                  <c:v>7.48</c:v>
                </c:pt>
                <c:pt idx="35">
                  <c:v>7.55</c:v>
                </c:pt>
                <c:pt idx="36">
                  <c:v>7.68</c:v>
                </c:pt>
                <c:pt idx="37">
                  <c:v>7.81</c:v>
                </c:pt>
                <c:pt idx="38">
                  <c:v>7.94</c:v>
                </c:pt>
                <c:pt idx="39">
                  <c:v>8.05</c:v>
                </c:pt>
                <c:pt idx="40">
                  <c:v>8.19</c:v>
                </c:pt>
                <c:pt idx="41">
                  <c:v>8.35</c:v>
                </c:pt>
                <c:pt idx="42">
                  <c:v>8.44</c:v>
                </c:pt>
                <c:pt idx="43">
                  <c:v>8.51</c:v>
                </c:pt>
                <c:pt idx="44">
                  <c:v>8.58</c:v>
                </c:pt>
                <c:pt idx="45">
                  <c:v>8.67</c:v>
                </c:pt>
                <c:pt idx="46">
                  <c:v>8.79</c:v>
                </c:pt>
                <c:pt idx="47">
                  <c:v>8.92</c:v>
                </c:pt>
                <c:pt idx="48">
                  <c:v>9.01</c:v>
                </c:pt>
                <c:pt idx="49">
                  <c:v>9.09</c:v>
                </c:pt>
                <c:pt idx="50">
                  <c:v>9.15</c:v>
                </c:pt>
                <c:pt idx="51">
                  <c:v>9.28</c:v>
                </c:pt>
                <c:pt idx="52">
                  <c:v>9.34</c:v>
                </c:pt>
                <c:pt idx="53">
                  <c:v>9.48</c:v>
                </c:pt>
                <c:pt idx="54">
                  <c:v>9.62</c:v>
                </c:pt>
                <c:pt idx="55">
                  <c:v>9.84</c:v>
                </c:pt>
                <c:pt idx="56">
                  <c:v>9.96</c:v>
                </c:pt>
                <c:pt idx="57">
                  <c:v>10.02</c:v>
                </c:pt>
                <c:pt idx="58">
                  <c:v>10.16</c:v>
                </c:pt>
                <c:pt idx="59">
                  <c:v>10.27</c:v>
                </c:pt>
                <c:pt idx="60">
                  <c:v>10.42</c:v>
                </c:pt>
                <c:pt idx="61">
                  <c:v>10.59</c:v>
                </c:pt>
                <c:pt idx="62">
                  <c:v>10.78</c:v>
                </c:pt>
                <c:pt idx="63">
                  <c:v>10.89</c:v>
                </c:pt>
                <c:pt idx="64">
                  <c:v>11.07</c:v>
                </c:pt>
                <c:pt idx="65">
                  <c:v>11.38</c:v>
                </c:pt>
                <c:pt idx="66">
                  <c:v>12.04</c:v>
                </c:pt>
                <c:pt idx="67">
                  <c:v>12.42</c:v>
                </c:pt>
                <c:pt idx="68">
                  <c:v>12.94</c:v>
                </c:pt>
                <c:pt idx="69">
                  <c:v>13.41</c:v>
                </c:pt>
                <c:pt idx="70">
                  <c:v>14.08</c:v>
                </c:pt>
                <c:pt idx="71">
                  <c:v>14.67</c:v>
                </c:pt>
                <c:pt idx="72">
                  <c:v>15.02</c:v>
                </c:pt>
                <c:pt idx="73">
                  <c:v>15.94</c:v>
                </c:pt>
                <c:pt idx="74">
                  <c:v>16.37</c:v>
                </c:pt>
                <c:pt idx="75">
                  <c:v>17.51</c:v>
                </c:pt>
                <c:pt idx="76">
                  <c:v>18.25</c:v>
                </c:pt>
                <c:pt idx="77">
                  <c:v>18.93</c:v>
                </c:pt>
                <c:pt idx="78">
                  <c:v>19.22</c:v>
                </c:pt>
                <c:pt idx="79">
                  <c:v>19.78</c:v>
                </c:pt>
                <c:pt idx="80">
                  <c:v>20.48</c:v>
                </c:pt>
                <c:pt idx="81">
                  <c:v>22.31</c:v>
                </c:pt>
                <c:pt idx="82">
                  <c:v>23.85</c:v>
                </c:pt>
                <c:pt idx="83">
                  <c:v>24.61</c:v>
                </c:pt>
                <c:pt idx="84">
                  <c:v>26.22</c:v>
                </c:pt>
                <c:pt idx="85">
                  <c:v>27.9</c:v>
                </c:pt>
                <c:pt idx="86">
                  <c:v>29.44</c:v>
                </c:pt>
                <c:pt idx="87">
                  <c:v>31.68</c:v>
                </c:pt>
                <c:pt idx="88">
                  <c:v>33</c:v>
                </c:pt>
                <c:pt idx="89">
                  <c:v>33.21</c:v>
                </c:pt>
                <c:pt idx="90">
                  <c:v>33.46</c:v>
                </c:pt>
                <c:pt idx="91">
                  <c:v>33.63</c:v>
                </c:pt>
                <c:pt idx="92">
                  <c:v>33.75</c:v>
                </c:pt>
                <c:pt idx="93">
                  <c:v>33.85</c:v>
                </c:pt>
                <c:pt idx="94">
                  <c:v>33.98</c:v>
                </c:pt>
                <c:pt idx="95">
                  <c:v>34.01</c:v>
                </c:pt>
                <c:pt idx="96">
                  <c:v>34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T/C 408 - Package 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H$2:$H$578</c:f>
              <c:numCache>
                <c:formatCode>General</c:formatCode>
                <c:ptCount val="97"/>
                <c:pt idx="0">
                  <c:v>1.28</c:v>
                </c:pt>
                <c:pt idx="1">
                  <c:v>1.32</c:v>
                </c:pt>
                <c:pt idx="2">
                  <c:v>2.12</c:v>
                </c:pt>
                <c:pt idx="3">
                  <c:v>2.52</c:v>
                </c:pt>
                <c:pt idx="4">
                  <c:v>2.83</c:v>
                </c:pt>
                <c:pt idx="5">
                  <c:v>3.11</c:v>
                </c:pt>
                <c:pt idx="6">
                  <c:v>3.36</c:v>
                </c:pt>
                <c:pt idx="7">
                  <c:v>3.96</c:v>
                </c:pt>
                <c:pt idx="8">
                  <c:v>4.63</c:v>
                </c:pt>
                <c:pt idx="9">
                  <c:v>4.94</c:v>
                </c:pt>
                <c:pt idx="10">
                  <c:v>5.17</c:v>
                </c:pt>
                <c:pt idx="11">
                  <c:v>6.07</c:v>
                </c:pt>
                <c:pt idx="12">
                  <c:v>7.44</c:v>
                </c:pt>
                <c:pt idx="13">
                  <c:v>8.23</c:v>
                </c:pt>
                <c:pt idx="14">
                  <c:v>7.78</c:v>
                </c:pt>
                <c:pt idx="15">
                  <c:v>6.72</c:v>
                </c:pt>
                <c:pt idx="16">
                  <c:v>6.18</c:v>
                </c:pt>
                <c:pt idx="17">
                  <c:v>6.22</c:v>
                </c:pt>
                <c:pt idx="18">
                  <c:v>6.25</c:v>
                </c:pt>
                <c:pt idx="19">
                  <c:v>6.31</c:v>
                </c:pt>
                <c:pt idx="20">
                  <c:v>6.35</c:v>
                </c:pt>
                <c:pt idx="21">
                  <c:v>6.39</c:v>
                </c:pt>
                <c:pt idx="22">
                  <c:v>6.45</c:v>
                </c:pt>
                <c:pt idx="23">
                  <c:v>6.52</c:v>
                </c:pt>
                <c:pt idx="24">
                  <c:v>6.68</c:v>
                </c:pt>
                <c:pt idx="25">
                  <c:v>6.77</c:v>
                </c:pt>
                <c:pt idx="26">
                  <c:v>6.89</c:v>
                </c:pt>
                <c:pt idx="27">
                  <c:v>6.92</c:v>
                </c:pt>
                <c:pt idx="28">
                  <c:v>7.02</c:v>
                </c:pt>
                <c:pt idx="29">
                  <c:v>7.05</c:v>
                </c:pt>
                <c:pt idx="30">
                  <c:v>7.12</c:v>
                </c:pt>
                <c:pt idx="31">
                  <c:v>7.2</c:v>
                </c:pt>
                <c:pt idx="32">
                  <c:v>7.25</c:v>
                </c:pt>
                <c:pt idx="33">
                  <c:v>7.33</c:v>
                </c:pt>
                <c:pt idx="34">
                  <c:v>7.45</c:v>
                </c:pt>
                <c:pt idx="35">
                  <c:v>7.53</c:v>
                </c:pt>
                <c:pt idx="36">
                  <c:v>7.62</c:v>
                </c:pt>
                <c:pt idx="37">
                  <c:v>7.79</c:v>
                </c:pt>
                <c:pt idx="38">
                  <c:v>7.86</c:v>
                </c:pt>
                <c:pt idx="39">
                  <c:v>7.97</c:v>
                </c:pt>
                <c:pt idx="40">
                  <c:v>8.06</c:v>
                </c:pt>
                <c:pt idx="41">
                  <c:v>8.18</c:v>
                </c:pt>
                <c:pt idx="42">
                  <c:v>8.27</c:v>
                </c:pt>
                <c:pt idx="43">
                  <c:v>8.35</c:v>
                </c:pt>
                <c:pt idx="44">
                  <c:v>8.49</c:v>
                </c:pt>
                <c:pt idx="45">
                  <c:v>8.57</c:v>
                </c:pt>
                <c:pt idx="46">
                  <c:v>8.66</c:v>
                </c:pt>
                <c:pt idx="47">
                  <c:v>8.81</c:v>
                </c:pt>
                <c:pt idx="48">
                  <c:v>8.93</c:v>
                </c:pt>
                <c:pt idx="49">
                  <c:v>9.02</c:v>
                </c:pt>
                <c:pt idx="50">
                  <c:v>9.14</c:v>
                </c:pt>
                <c:pt idx="51">
                  <c:v>9.3</c:v>
                </c:pt>
                <c:pt idx="52">
                  <c:v>9.46</c:v>
                </c:pt>
                <c:pt idx="53">
                  <c:v>9.62</c:v>
                </c:pt>
                <c:pt idx="54">
                  <c:v>9.77</c:v>
                </c:pt>
                <c:pt idx="55">
                  <c:v>9.86</c:v>
                </c:pt>
                <c:pt idx="56">
                  <c:v>9.95</c:v>
                </c:pt>
                <c:pt idx="57">
                  <c:v>10.07</c:v>
                </c:pt>
                <c:pt idx="58">
                  <c:v>10.2</c:v>
                </c:pt>
                <c:pt idx="59">
                  <c:v>10.38</c:v>
                </c:pt>
                <c:pt idx="60">
                  <c:v>10.55</c:v>
                </c:pt>
                <c:pt idx="61">
                  <c:v>10.68</c:v>
                </c:pt>
                <c:pt idx="62">
                  <c:v>10.82</c:v>
                </c:pt>
                <c:pt idx="63">
                  <c:v>11.01</c:v>
                </c:pt>
                <c:pt idx="64">
                  <c:v>11.23</c:v>
                </c:pt>
                <c:pt idx="65">
                  <c:v>11.44</c:v>
                </c:pt>
                <c:pt idx="66">
                  <c:v>11.95</c:v>
                </c:pt>
                <c:pt idx="67">
                  <c:v>12.35</c:v>
                </c:pt>
                <c:pt idx="68">
                  <c:v>12.82</c:v>
                </c:pt>
                <c:pt idx="69">
                  <c:v>13.36</c:v>
                </c:pt>
                <c:pt idx="70">
                  <c:v>13.85</c:v>
                </c:pt>
                <c:pt idx="71">
                  <c:v>14.48</c:v>
                </c:pt>
                <c:pt idx="72">
                  <c:v>15.11</c:v>
                </c:pt>
                <c:pt idx="73">
                  <c:v>16.27</c:v>
                </c:pt>
                <c:pt idx="74">
                  <c:v>17.31</c:v>
                </c:pt>
                <c:pt idx="75">
                  <c:v>18.4</c:v>
                </c:pt>
                <c:pt idx="76">
                  <c:v>19.17</c:v>
                </c:pt>
                <c:pt idx="77">
                  <c:v>19.93</c:v>
                </c:pt>
                <c:pt idx="78">
                  <c:v>20.37</c:v>
                </c:pt>
                <c:pt idx="79">
                  <c:v>21.45</c:v>
                </c:pt>
                <c:pt idx="80">
                  <c:v>22.18</c:v>
                </c:pt>
                <c:pt idx="81">
                  <c:v>23.37</c:v>
                </c:pt>
                <c:pt idx="82">
                  <c:v>25.78</c:v>
                </c:pt>
                <c:pt idx="83">
                  <c:v>26.82</c:v>
                </c:pt>
                <c:pt idx="84">
                  <c:v>27.64</c:v>
                </c:pt>
                <c:pt idx="85">
                  <c:v>29.02</c:v>
                </c:pt>
                <c:pt idx="86">
                  <c:v>31.45</c:v>
                </c:pt>
                <c:pt idx="87">
                  <c:v>32.33</c:v>
                </c:pt>
                <c:pt idx="88">
                  <c:v>32.8</c:v>
                </c:pt>
                <c:pt idx="89">
                  <c:v>33.04</c:v>
                </c:pt>
                <c:pt idx="90">
                  <c:v>33.28</c:v>
                </c:pt>
                <c:pt idx="91">
                  <c:v>33.49</c:v>
                </c:pt>
                <c:pt idx="92">
                  <c:v>33.58</c:v>
                </c:pt>
                <c:pt idx="93">
                  <c:v>33.69</c:v>
                </c:pt>
                <c:pt idx="94">
                  <c:v>33.85</c:v>
                </c:pt>
                <c:pt idx="95">
                  <c:v>33.85</c:v>
                </c:pt>
                <c:pt idx="96">
                  <c:v>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G$1</c:f>
              <c:strCache>
                <c:ptCount val="1"/>
                <c:pt idx="0">
                  <c:v>T/C 405 - Ambi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G$2:$G$578</c:f>
              <c:numCache>
                <c:formatCode>General</c:formatCode>
                <c:ptCount val="97"/>
                <c:pt idx="0">
                  <c:v>16.8</c:v>
                </c:pt>
                <c:pt idx="1">
                  <c:v>21.85</c:v>
                </c:pt>
                <c:pt idx="2">
                  <c:v>22.18</c:v>
                </c:pt>
                <c:pt idx="3">
                  <c:v>22.23</c:v>
                </c:pt>
                <c:pt idx="4">
                  <c:v>22.25</c:v>
                </c:pt>
                <c:pt idx="5">
                  <c:v>22.32</c:v>
                </c:pt>
                <c:pt idx="6">
                  <c:v>22.31</c:v>
                </c:pt>
                <c:pt idx="7">
                  <c:v>22.32</c:v>
                </c:pt>
                <c:pt idx="8">
                  <c:v>22.3</c:v>
                </c:pt>
                <c:pt idx="9">
                  <c:v>33.44</c:v>
                </c:pt>
                <c:pt idx="10">
                  <c:v>34.71</c:v>
                </c:pt>
                <c:pt idx="11">
                  <c:v>34.7</c:v>
                </c:pt>
                <c:pt idx="12">
                  <c:v>34.77</c:v>
                </c:pt>
                <c:pt idx="13">
                  <c:v>30.45</c:v>
                </c:pt>
                <c:pt idx="14">
                  <c:v>30.09</c:v>
                </c:pt>
                <c:pt idx="15">
                  <c:v>29.96</c:v>
                </c:pt>
                <c:pt idx="16">
                  <c:v>29.98</c:v>
                </c:pt>
                <c:pt idx="17">
                  <c:v>30.1</c:v>
                </c:pt>
                <c:pt idx="18">
                  <c:v>30.03</c:v>
                </c:pt>
                <c:pt idx="19">
                  <c:v>30.02</c:v>
                </c:pt>
                <c:pt idx="20">
                  <c:v>30.02</c:v>
                </c:pt>
                <c:pt idx="21">
                  <c:v>30.05</c:v>
                </c:pt>
                <c:pt idx="22">
                  <c:v>30.02</c:v>
                </c:pt>
                <c:pt idx="23">
                  <c:v>29.99</c:v>
                </c:pt>
                <c:pt idx="24">
                  <c:v>29.99</c:v>
                </c:pt>
                <c:pt idx="25">
                  <c:v>30.04</c:v>
                </c:pt>
                <c:pt idx="26">
                  <c:v>30.1</c:v>
                </c:pt>
                <c:pt idx="27">
                  <c:v>30</c:v>
                </c:pt>
                <c:pt idx="28">
                  <c:v>30.09</c:v>
                </c:pt>
                <c:pt idx="29">
                  <c:v>30.14</c:v>
                </c:pt>
                <c:pt idx="30">
                  <c:v>30.11</c:v>
                </c:pt>
                <c:pt idx="31">
                  <c:v>30.1</c:v>
                </c:pt>
                <c:pt idx="32">
                  <c:v>30.08</c:v>
                </c:pt>
                <c:pt idx="33">
                  <c:v>30.14</c:v>
                </c:pt>
                <c:pt idx="34">
                  <c:v>30.14</c:v>
                </c:pt>
                <c:pt idx="35">
                  <c:v>30.16</c:v>
                </c:pt>
                <c:pt idx="36">
                  <c:v>30.21</c:v>
                </c:pt>
                <c:pt idx="37">
                  <c:v>30.1</c:v>
                </c:pt>
                <c:pt idx="38">
                  <c:v>30.14</c:v>
                </c:pt>
                <c:pt idx="39">
                  <c:v>30.14</c:v>
                </c:pt>
                <c:pt idx="40">
                  <c:v>30.04</c:v>
                </c:pt>
                <c:pt idx="41">
                  <c:v>30.1</c:v>
                </c:pt>
                <c:pt idx="42">
                  <c:v>30.44</c:v>
                </c:pt>
                <c:pt idx="43">
                  <c:v>30.33</c:v>
                </c:pt>
                <c:pt idx="44">
                  <c:v>30.1</c:v>
                </c:pt>
                <c:pt idx="45">
                  <c:v>30.13</c:v>
                </c:pt>
                <c:pt idx="46">
                  <c:v>30.33</c:v>
                </c:pt>
                <c:pt idx="47">
                  <c:v>30.16</c:v>
                </c:pt>
                <c:pt idx="48">
                  <c:v>30.17</c:v>
                </c:pt>
                <c:pt idx="49">
                  <c:v>30.24</c:v>
                </c:pt>
                <c:pt idx="50">
                  <c:v>30.22</c:v>
                </c:pt>
                <c:pt idx="51">
                  <c:v>30.21</c:v>
                </c:pt>
                <c:pt idx="52">
                  <c:v>30.24</c:v>
                </c:pt>
                <c:pt idx="53">
                  <c:v>30.21</c:v>
                </c:pt>
                <c:pt idx="54">
                  <c:v>30.3</c:v>
                </c:pt>
                <c:pt idx="55">
                  <c:v>30.28</c:v>
                </c:pt>
                <c:pt idx="56">
                  <c:v>30.21</c:v>
                </c:pt>
                <c:pt idx="57">
                  <c:v>30.3</c:v>
                </c:pt>
                <c:pt idx="58">
                  <c:v>30.31</c:v>
                </c:pt>
                <c:pt idx="59">
                  <c:v>30.35</c:v>
                </c:pt>
                <c:pt idx="60">
                  <c:v>30.3</c:v>
                </c:pt>
                <c:pt idx="61">
                  <c:v>30.35</c:v>
                </c:pt>
                <c:pt idx="62">
                  <c:v>30.32</c:v>
                </c:pt>
                <c:pt idx="63">
                  <c:v>30.33</c:v>
                </c:pt>
                <c:pt idx="64">
                  <c:v>30.39</c:v>
                </c:pt>
                <c:pt idx="65">
                  <c:v>30.38</c:v>
                </c:pt>
                <c:pt idx="66">
                  <c:v>30.3</c:v>
                </c:pt>
                <c:pt idx="67">
                  <c:v>30.33</c:v>
                </c:pt>
                <c:pt idx="68">
                  <c:v>30.42</c:v>
                </c:pt>
                <c:pt idx="69">
                  <c:v>30.41</c:v>
                </c:pt>
                <c:pt idx="70">
                  <c:v>30.33</c:v>
                </c:pt>
                <c:pt idx="71">
                  <c:v>30.31</c:v>
                </c:pt>
                <c:pt idx="72">
                  <c:v>30.44</c:v>
                </c:pt>
                <c:pt idx="73">
                  <c:v>30.44</c:v>
                </c:pt>
                <c:pt idx="74">
                  <c:v>30.37</c:v>
                </c:pt>
                <c:pt idx="75">
                  <c:v>30.41</c:v>
                </c:pt>
                <c:pt idx="76">
                  <c:v>30.39</c:v>
                </c:pt>
                <c:pt idx="77">
                  <c:v>30.38</c:v>
                </c:pt>
                <c:pt idx="78">
                  <c:v>30.35</c:v>
                </c:pt>
                <c:pt idx="79">
                  <c:v>30.38</c:v>
                </c:pt>
                <c:pt idx="80">
                  <c:v>30.37</c:v>
                </c:pt>
                <c:pt idx="81">
                  <c:v>30.38</c:v>
                </c:pt>
                <c:pt idx="82">
                  <c:v>30.47</c:v>
                </c:pt>
                <c:pt idx="83">
                  <c:v>30.44</c:v>
                </c:pt>
                <c:pt idx="84">
                  <c:v>31.67</c:v>
                </c:pt>
                <c:pt idx="85">
                  <c:v>35.08</c:v>
                </c:pt>
                <c:pt idx="86">
                  <c:v>35.24</c:v>
                </c:pt>
                <c:pt idx="87">
                  <c:v>35.28</c:v>
                </c:pt>
                <c:pt idx="88">
                  <c:v>35.29</c:v>
                </c:pt>
                <c:pt idx="89">
                  <c:v>35.15</c:v>
                </c:pt>
                <c:pt idx="90">
                  <c:v>35.25</c:v>
                </c:pt>
                <c:pt idx="91">
                  <c:v>35.29</c:v>
                </c:pt>
                <c:pt idx="92">
                  <c:v>35.25</c:v>
                </c:pt>
                <c:pt idx="93">
                  <c:v>35.26</c:v>
                </c:pt>
                <c:pt idx="94">
                  <c:v>35.28</c:v>
                </c:pt>
                <c:pt idx="95">
                  <c:v>35.15</c:v>
                </c:pt>
                <c:pt idx="96">
                  <c:v>35.24</c:v>
                </c:pt>
              </c:numCache>
            </c:numRef>
          </c:yVal>
          <c:smooth val="0"/>
        </c:ser>
        <c:axId val="43412856"/>
        <c:axId val="49642673"/>
      </c:scatterChart>
      <c:valAx>
        <c:axId val="43412856"/>
        <c:scaling>
          <c:orientation val="minMax"/>
          <c:max val="4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673"/>
        <c:crossesAt val="0"/>
        <c:crossBetween val="midCat"/>
        <c:majorUnit val="3"/>
        <c:minorUnit val="1"/>
      </c:valAx>
      <c:valAx>
        <c:axId val="4964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28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48 Hour ISTA Profile, 7D
15 x 20 x 1/2" CoEx INSUL-POUCH // Corrugated with Air Pillow Void Fill
Payload - 3 Vials of Synagis 50mg Wrapped in Clear Poly
(1) Frozen 48 Ounce Gel Pack
Test # 070206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T/C 404 - Package 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F$2:$F$578</c:f>
              <c:numCache>
                <c:formatCode>General</c:formatCode>
                <c:ptCount val="97"/>
                <c:pt idx="0">
                  <c:v>2.51</c:v>
                </c:pt>
                <c:pt idx="1">
                  <c:v>2.08</c:v>
                </c:pt>
                <c:pt idx="2">
                  <c:v>1.34</c:v>
                </c:pt>
                <c:pt idx="3">
                  <c:v>2.28</c:v>
                </c:pt>
                <c:pt idx="4">
                  <c:v>2.79</c:v>
                </c:pt>
                <c:pt idx="5">
                  <c:v>3.05</c:v>
                </c:pt>
                <c:pt idx="6">
                  <c:v>3.21</c:v>
                </c:pt>
                <c:pt idx="7">
                  <c:v>3.99</c:v>
                </c:pt>
                <c:pt idx="8">
                  <c:v>4.68</c:v>
                </c:pt>
                <c:pt idx="9">
                  <c:v>4.93</c:v>
                </c:pt>
                <c:pt idx="10">
                  <c:v>5.04</c:v>
                </c:pt>
                <c:pt idx="11">
                  <c:v>5.37</c:v>
                </c:pt>
                <c:pt idx="12">
                  <c:v>5.84</c:v>
                </c:pt>
                <c:pt idx="13">
                  <c:v>6.22</c:v>
                </c:pt>
                <c:pt idx="14">
                  <c:v>6.97</c:v>
                </c:pt>
                <c:pt idx="15">
                  <c:v>7.15</c:v>
                </c:pt>
                <c:pt idx="16">
                  <c:v>7.34</c:v>
                </c:pt>
                <c:pt idx="17">
                  <c:v>6.88</c:v>
                </c:pt>
                <c:pt idx="18">
                  <c:v>6.35</c:v>
                </c:pt>
                <c:pt idx="19">
                  <c:v>6.09</c:v>
                </c:pt>
                <c:pt idx="20">
                  <c:v>5.77</c:v>
                </c:pt>
                <c:pt idx="21">
                  <c:v>5.41</c:v>
                </c:pt>
                <c:pt idx="22">
                  <c:v>5.29</c:v>
                </c:pt>
                <c:pt idx="23">
                  <c:v>5.24</c:v>
                </c:pt>
                <c:pt idx="24">
                  <c:v>5.29</c:v>
                </c:pt>
                <c:pt idx="25">
                  <c:v>5.33</c:v>
                </c:pt>
                <c:pt idx="26">
                  <c:v>5.47</c:v>
                </c:pt>
                <c:pt idx="27">
                  <c:v>5.62</c:v>
                </c:pt>
                <c:pt idx="28">
                  <c:v>5.84</c:v>
                </c:pt>
                <c:pt idx="29">
                  <c:v>5.99</c:v>
                </c:pt>
                <c:pt idx="30">
                  <c:v>6.1</c:v>
                </c:pt>
                <c:pt idx="31">
                  <c:v>6.18</c:v>
                </c:pt>
                <c:pt idx="32">
                  <c:v>6.22</c:v>
                </c:pt>
                <c:pt idx="33">
                  <c:v>6.25</c:v>
                </c:pt>
                <c:pt idx="34">
                  <c:v>6.34</c:v>
                </c:pt>
                <c:pt idx="35">
                  <c:v>6.42</c:v>
                </c:pt>
                <c:pt idx="36">
                  <c:v>6.59</c:v>
                </c:pt>
                <c:pt idx="37">
                  <c:v>6.8</c:v>
                </c:pt>
                <c:pt idx="38">
                  <c:v>6.91</c:v>
                </c:pt>
                <c:pt idx="39">
                  <c:v>6.92</c:v>
                </c:pt>
                <c:pt idx="40">
                  <c:v>7.02</c:v>
                </c:pt>
                <c:pt idx="41">
                  <c:v>7.11</c:v>
                </c:pt>
                <c:pt idx="42">
                  <c:v>7.23</c:v>
                </c:pt>
                <c:pt idx="43">
                  <c:v>7.38</c:v>
                </c:pt>
                <c:pt idx="44">
                  <c:v>7.42</c:v>
                </c:pt>
                <c:pt idx="45">
                  <c:v>7.45</c:v>
                </c:pt>
                <c:pt idx="46">
                  <c:v>7.67</c:v>
                </c:pt>
                <c:pt idx="47">
                  <c:v>7.98</c:v>
                </c:pt>
                <c:pt idx="48">
                  <c:v>8.09</c:v>
                </c:pt>
                <c:pt idx="49">
                  <c:v>8.34</c:v>
                </c:pt>
                <c:pt idx="50">
                  <c:v>8.55</c:v>
                </c:pt>
                <c:pt idx="51">
                  <c:v>8.77</c:v>
                </c:pt>
                <c:pt idx="52">
                  <c:v>8.86</c:v>
                </c:pt>
                <c:pt idx="53">
                  <c:v>8.95</c:v>
                </c:pt>
                <c:pt idx="54">
                  <c:v>9.04</c:v>
                </c:pt>
                <c:pt idx="55">
                  <c:v>9.19</c:v>
                </c:pt>
                <c:pt idx="56">
                  <c:v>9.34</c:v>
                </c:pt>
                <c:pt idx="57">
                  <c:v>9.61</c:v>
                </c:pt>
                <c:pt idx="58">
                  <c:v>9.73</c:v>
                </c:pt>
                <c:pt idx="59">
                  <c:v>9.94</c:v>
                </c:pt>
                <c:pt idx="60">
                  <c:v>10.03</c:v>
                </c:pt>
                <c:pt idx="61">
                  <c:v>10.35</c:v>
                </c:pt>
                <c:pt idx="62">
                  <c:v>10.51</c:v>
                </c:pt>
                <c:pt idx="63">
                  <c:v>10.77</c:v>
                </c:pt>
                <c:pt idx="64">
                  <c:v>10.93</c:v>
                </c:pt>
                <c:pt idx="65">
                  <c:v>11.04</c:v>
                </c:pt>
                <c:pt idx="66">
                  <c:v>11.39</c:v>
                </c:pt>
                <c:pt idx="67">
                  <c:v>11.66</c:v>
                </c:pt>
                <c:pt idx="68">
                  <c:v>12.52</c:v>
                </c:pt>
                <c:pt idx="69">
                  <c:v>13.68</c:v>
                </c:pt>
                <c:pt idx="70">
                  <c:v>14.25</c:v>
                </c:pt>
                <c:pt idx="71">
                  <c:v>14.95</c:v>
                </c:pt>
                <c:pt idx="72">
                  <c:v>15.43</c:v>
                </c:pt>
                <c:pt idx="73">
                  <c:v>16.07</c:v>
                </c:pt>
                <c:pt idx="74">
                  <c:v>17.24</c:v>
                </c:pt>
                <c:pt idx="75">
                  <c:v>17.95</c:v>
                </c:pt>
                <c:pt idx="76">
                  <c:v>18.37</c:v>
                </c:pt>
                <c:pt idx="77">
                  <c:v>19.41</c:v>
                </c:pt>
                <c:pt idx="78">
                  <c:v>21.31</c:v>
                </c:pt>
                <c:pt idx="79">
                  <c:v>22.61</c:v>
                </c:pt>
                <c:pt idx="80">
                  <c:v>23.4</c:v>
                </c:pt>
                <c:pt idx="81">
                  <c:v>24.19</c:v>
                </c:pt>
                <c:pt idx="82">
                  <c:v>25.22</c:v>
                </c:pt>
                <c:pt idx="83">
                  <c:v>27.48</c:v>
                </c:pt>
                <c:pt idx="84">
                  <c:v>28.02</c:v>
                </c:pt>
                <c:pt idx="85">
                  <c:v>28.45</c:v>
                </c:pt>
                <c:pt idx="86">
                  <c:v>28.81</c:v>
                </c:pt>
                <c:pt idx="87">
                  <c:v>29.25</c:v>
                </c:pt>
                <c:pt idx="88">
                  <c:v>29.78</c:v>
                </c:pt>
                <c:pt idx="89">
                  <c:v>30.45</c:v>
                </c:pt>
                <c:pt idx="90">
                  <c:v>31.58</c:v>
                </c:pt>
                <c:pt idx="91">
                  <c:v>32.83</c:v>
                </c:pt>
                <c:pt idx="92">
                  <c:v>32.98</c:v>
                </c:pt>
                <c:pt idx="93">
                  <c:v>33.13</c:v>
                </c:pt>
                <c:pt idx="94">
                  <c:v>33.29</c:v>
                </c:pt>
                <c:pt idx="95">
                  <c:v>33.35</c:v>
                </c:pt>
                <c:pt idx="96">
                  <c:v>33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I$1</c:f>
              <c:strCache>
                <c:ptCount val="1"/>
                <c:pt idx="0">
                  <c:v>T/C 409 - Package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I$2:$I$578</c:f>
              <c:numCache>
                <c:formatCode>General</c:formatCode>
                <c:ptCount val="97"/>
                <c:pt idx="0">
                  <c:v>2.47</c:v>
                </c:pt>
                <c:pt idx="1">
                  <c:v>1.97</c:v>
                </c:pt>
                <c:pt idx="2">
                  <c:v>1.02</c:v>
                </c:pt>
                <c:pt idx="3">
                  <c:v>2.19</c:v>
                </c:pt>
                <c:pt idx="4">
                  <c:v>2.68</c:v>
                </c:pt>
                <c:pt idx="5">
                  <c:v>2.99</c:v>
                </c:pt>
                <c:pt idx="6">
                  <c:v>3.07</c:v>
                </c:pt>
                <c:pt idx="7">
                  <c:v>3.84</c:v>
                </c:pt>
                <c:pt idx="8">
                  <c:v>4.51</c:v>
                </c:pt>
                <c:pt idx="9">
                  <c:v>4.89</c:v>
                </c:pt>
                <c:pt idx="10">
                  <c:v>4.96</c:v>
                </c:pt>
                <c:pt idx="11">
                  <c:v>5.26</c:v>
                </c:pt>
                <c:pt idx="12">
                  <c:v>5.77</c:v>
                </c:pt>
                <c:pt idx="13">
                  <c:v>6.02</c:v>
                </c:pt>
                <c:pt idx="14">
                  <c:v>6.83</c:v>
                </c:pt>
                <c:pt idx="15">
                  <c:v>7.04</c:v>
                </c:pt>
                <c:pt idx="16">
                  <c:v>6.95</c:v>
                </c:pt>
                <c:pt idx="17">
                  <c:v>6.72</c:v>
                </c:pt>
                <c:pt idx="18">
                  <c:v>6.21</c:v>
                </c:pt>
                <c:pt idx="19">
                  <c:v>6.01</c:v>
                </c:pt>
                <c:pt idx="20">
                  <c:v>5.64</c:v>
                </c:pt>
                <c:pt idx="21">
                  <c:v>5.33</c:v>
                </c:pt>
                <c:pt idx="22">
                  <c:v>5.21</c:v>
                </c:pt>
                <c:pt idx="23">
                  <c:v>5.1</c:v>
                </c:pt>
                <c:pt idx="24">
                  <c:v>5.14</c:v>
                </c:pt>
                <c:pt idx="25">
                  <c:v>5.16</c:v>
                </c:pt>
                <c:pt idx="26">
                  <c:v>5.36</c:v>
                </c:pt>
                <c:pt idx="27">
                  <c:v>5.49</c:v>
                </c:pt>
                <c:pt idx="28">
                  <c:v>5.88</c:v>
                </c:pt>
                <c:pt idx="29">
                  <c:v>6.01</c:v>
                </c:pt>
                <c:pt idx="30">
                  <c:v>6.19</c:v>
                </c:pt>
                <c:pt idx="31">
                  <c:v>6.22</c:v>
                </c:pt>
                <c:pt idx="32">
                  <c:v>6.27</c:v>
                </c:pt>
                <c:pt idx="33">
                  <c:v>6.31</c:v>
                </c:pt>
                <c:pt idx="34">
                  <c:v>6.39</c:v>
                </c:pt>
                <c:pt idx="35">
                  <c:v>6.44</c:v>
                </c:pt>
                <c:pt idx="36">
                  <c:v>6.51</c:v>
                </c:pt>
                <c:pt idx="37">
                  <c:v>6.56</c:v>
                </c:pt>
                <c:pt idx="38">
                  <c:v>6.89</c:v>
                </c:pt>
                <c:pt idx="39">
                  <c:v>6.9</c:v>
                </c:pt>
                <c:pt idx="40">
                  <c:v>6.95</c:v>
                </c:pt>
                <c:pt idx="41">
                  <c:v>7.04</c:v>
                </c:pt>
                <c:pt idx="42">
                  <c:v>7.16</c:v>
                </c:pt>
                <c:pt idx="43">
                  <c:v>7.28</c:v>
                </c:pt>
                <c:pt idx="44">
                  <c:v>7.34</c:v>
                </c:pt>
                <c:pt idx="45">
                  <c:v>7.37</c:v>
                </c:pt>
                <c:pt idx="46">
                  <c:v>7.52</c:v>
                </c:pt>
                <c:pt idx="47">
                  <c:v>7.63</c:v>
                </c:pt>
                <c:pt idx="48">
                  <c:v>7.84</c:v>
                </c:pt>
                <c:pt idx="49">
                  <c:v>7.98</c:v>
                </c:pt>
                <c:pt idx="50">
                  <c:v>8.12</c:v>
                </c:pt>
                <c:pt idx="51">
                  <c:v>8.25</c:v>
                </c:pt>
                <c:pt idx="52">
                  <c:v>8.29</c:v>
                </c:pt>
                <c:pt idx="53">
                  <c:v>8.43</c:v>
                </c:pt>
                <c:pt idx="54">
                  <c:v>8.61</c:v>
                </c:pt>
                <c:pt idx="55">
                  <c:v>8.79</c:v>
                </c:pt>
                <c:pt idx="56">
                  <c:v>8.99</c:v>
                </c:pt>
                <c:pt idx="57">
                  <c:v>9.08</c:v>
                </c:pt>
                <c:pt idx="58">
                  <c:v>9.22</c:v>
                </c:pt>
                <c:pt idx="59">
                  <c:v>9.3</c:v>
                </c:pt>
                <c:pt idx="60">
                  <c:v>9.41</c:v>
                </c:pt>
                <c:pt idx="61">
                  <c:v>9.82</c:v>
                </c:pt>
                <c:pt idx="62">
                  <c:v>10.13</c:v>
                </c:pt>
                <c:pt idx="63">
                  <c:v>10.35</c:v>
                </c:pt>
                <c:pt idx="64">
                  <c:v>10.53</c:v>
                </c:pt>
                <c:pt idx="65">
                  <c:v>10.87</c:v>
                </c:pt>
                <c:pt idx="66">
                  <c:v>11.12</c:v>
                </c:pt>
                <c:pt idx="67">
                  <c:v>11.39</c:v>
                </c:pt>
                <c:pt idx="68">
                  <c:v>12.04</c:v>
                </c:pt>
                <c:pt idx="69">
                  <c:v>13.52</c:v>
                </c:pt>
                <c:pt idx="70">
                  <c:v>14.29</c:v>
                </c:pt>
                <c:pt idx="71">
                  <c:v>14.85</c:v>
                </c:pt>
                <c:pt idx="72">
                  <c:v>15.26</c:v>
                </c:pt>
                <c:pt idx="73">
                  <c:v>15.88</c:v>
                </c:pt>
                <c:pt idx="74">
                  <c:v>16.79</c:v>
                </c:pt>
                <c:pt idx="75">
                  <c:v>17.46</c:v>
                </c:pt>
                <c:pt idx="76">
                  <c:v>18.02</c:v>
                </c:pt>
                <c:pt idx="77">
                  <c:v>19.35</c:v>
                </c:pt>
                <c:pt idx="78">
                  <c:v>20.72</c:v>
                </c:pt>
                <c:pt idx="79">
                  <c:v>22.38</c:v>
                </c:pt>
                <c:pt idx="80">
                  <c:v>23.05</c:v>
                </c:pt>
                <c:pt idx="81">
                  <c:v>24.11</c:v>
                </c:pt>
                <c:pt idx="82">
                  <c:v>25.67</c:v>
                </c:pt>
                <c:pt idx="83">
                  <c:v>26.92</c:v>
                </c:pt>
                <c:pt idx="84">
                  <c:v>28.01</c:v>
                </c:pt>
                <c:pt idx="85">
                  <c:v>28.47</c:v>
                </c:pt>
                <c:pt idx="86">
                  <c:v>28.9</c:v>
                </c:pt>
                <c:pt idx="87">
                  <c:v>29.23</c:v>
                </c:pt>
                <c:pt idx="88">
                  <c:v>29.67</c:v>
                </c:pt>
                <c:pt idx="89">
                  <c:v>30.41</c:v>
                </c:pt>
                <c:pt idx="90">
                  <c:v>31.56</c:v>
                </c:pt>
                <c:pt idx="91">
                  <c:v>32.64</c:v>
                </c:pt>
                <c:pt idx="92">
                  <c:v>32.81</c:v>
                </c:pt>
                <c:pt idx="93">
                  <c:v>32.97</c:v>
                </c:pt>
                <c:pt idx="94">
                  <c:v>33.14</c:v>
                </c:pt>
                <c:pt idx="95">
                  <c:v>33.22</c:v>
                </c:pt>
                <c:pt idx="96">
                  <c:v>33.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G$1</c:f>
              <c:strCache>
                <c:ptCount val="1"/>
                <c:pt idx="0">
                  <c:v>T/C 405 - Ambi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G$2:$G$578</c:f>
              <c:numCache>
                <c:formatCode>General</c:formatCode>
                <c:ptCount val="97"/>
                <c:pt idx="0">
                  <c:v>16.8</c:v>
                </c:pt>
                <c:pt idx="1">
                  <c:v>21.85</c:v>
                </c:pt>
                <c:pt idx="2">
                  <c:v>22.18</c:v>
                </c:pt>
                <c:pt idx="3">
                  <c:v>22.23</c:v>
                </c:pt>
                <c:pt idx="4">
                  <c:v>22.25</c:v>
                </c:pt>
                <c:pt idx="5">
                  <c:v>22.32</c:v>
                </c:pt>
                <c:pt idx="6">
                  <c:v>22.31</c:v>
                </c:pt>
                <c:pt idx="7">
                  <c:v>22.32</c:v>
                </c:pt>
                <c:pt idx="8">
                  <c:v>22.3</c:v>
                </c:pt>
                <c:pt idx="9">
                  <c:v>33.44</c:v>
                </c:pt>
                <c:pt idx="10">
                  <c:v>34.71</c:v>
                </c:pt>
                <c:pt idx="11">
                  <c:v>34.7</c:v>
                </c:pt>
                <c:pt idx="12">
                  <c:v>34.77</c:v>
                </c:pt>
                <c:pt idx="13">
                  <c:v>30.45</c:v>
                </c:pt>
                <c:pt idx="14">
                  <c:v>30.09</c:v>
                </c:pt>
                <c:pt idx="15">
                  <c:v>29.96</c:v>
                </c:pt>
                <c:pt idx="16">
                  <c:v>29.98</c:v>
                </c:pt>
                <c:pt idx="17">
                  <c:v>30.1</c:v>
                </c:pt>
                <c:pt idx="18">
                  <c:v>30.03</c:v>
                </c:pt>
                <c:pt idx="19">
                  <c:v>30.02</c:v>
                </c:pt>
                <c:pt idx="20">
                  <c:v>30.02</c:v>
                </c:pt>
                <c:pt idx="21">
                  <c:v>30.05</c:v>
                </c:pt>
                <c:pt idx="22">
                  <c:v>30.02</c:v>
                </c:pt>
                <c:pt idx="23">
                  <c:v>29.99</c:v>
                </c:pt>
                <c:pt idx="24">
                  <c:v>29.99</c:v>
                </c:pt>
                <c:pt idx="25">
                  <c:v>30.04</c:v>
                </c:pt>
                <c:pt idx="26">
                  <c:v>30.1</c:v>
                </c:pt>
                <c:pt idx="27">
                  <c:v>30</c:v>
                </c:pt>
                <c:pt idx="28">
                  <c:v>30.09</c:v>
                </c:pt>
                <c:pt idx="29">
                  <c:v>30.14</c:v>
                </c:pt>
                <c:pt idx="30">
                  <c:v>30.11</c:v>
                </c:pt>
                <c:pt idx="31">
                  <c:v>30.1</c:v>
                </c:pt>
                <c:pt idx="32">
                  <c:v>30.08</c:v>
                </c:pt>
                <c:pt idx="33">
                  <c:v>30.14</c:v>
                </c:pt>
                <c:pt idx="34">
                  <c:v>30.14</c:v>
                </c:pt>
                <c:pt idx="35">
                  <c:v>30.16</c:v>
                </c:pt>
                <c:pt idx="36">
                  <c:v>30.21</c:v>
                </c:pt>
                <c:pt idx="37">
                  <c:v>30.1</c:v>
                </c:pt>
                <c:pt idx="38">
                  <c:v>30.14</c:v>
                </c:pt>
                <c:pt idx="39">
                  <c:v>30.14</c:v>
                </c:pt>
                <c:pt idx="40">
                  <c:v>30.04</c:v>
                </c:pt>
                <c:pt idx="41">
                  <c:v>30.1</c:v>
                </c:pt>
                <c:pt idx="42">
                  <c:v>30.44</c:v>
                </c:pt>
                <c:pt idx="43">
                  <c:v>30.33</c:v>
                </c:pt>
                <c:pt idx="44">
                  <c:v>30.1</c:v>
                </c:pt>
                <c:pt idx="45">
                  <c:v>30.13</c:v>
                </c:pt>
                <c:pt idx="46">
                  <c:v>30.33</c:v>
                </c:pt>
                <c:pt idx="47">
                  <c:v>30.16</c:v>
                </c:pt>
                <c:pt idx="48">
                  <c:v>30.17</c:v>
                </c:pt>
                <c:pt idx="49">
                  <c:v>30.24</c:v>
                </c:pt>
                <c:pt idx="50">
                  <c:v>30.22</c:v>
                </c:pt>
                <c:pt idx="51">
                  <c:v>30.21</c:v>
                </c:pt>
                <c:pt idx="52">
                  <c:v>30.24</c:v>
                </c:pt>
                <c:pt idx="53">
                  <c:v>30.21</c:v>
                </c:pt>
                <c:pt idx="54">
                  <c:v>30.3</c:v>
                </c:pt>
                <c:pt idx="55">
                  <c:v>30.28</c:v>
                </c:pt>
                <c:pt idx="56">
                  <c:v>30.21</c:v>
                </c:pt>
                <c:pt idx="57">
                  <c:v>30.3</c:v>
                </c:pt>
                <c:pt idx="58">
                  <c:v>30.31</c:v>
                </c:pt>
                <c:pt idx="59">
                  <c:v>30.35</c:v>
                </c:pt>
                <c:pt idx="60">
                  <c:v>30.3</c:v>
                </c:pt>
                <c:pt idx="61">
                  <c:v>30.35</c:v>
                </c:pt>
                <c:pt idx="62">
                  <c:v>30.32</c:v>
                </c:pt>
                <c:pt idx="63">
                  <c:v>30.33</c:v>
                </c:pt>
                <c:pt idx="64">
                  <c:v>30.39</c:v>
                </c:pt>
                <c:pt idx="65">
                  <c:v>30.38</c:v>
                </c:pt>
                <c:pt idx="66">
                  <c:v>30.3</c:v>
                </c:pt>
                <c:pt idx="67">
                  <c:v>30.33</c:v>
                </c:pt>
                <c:pt idx="68">
                  <c:v>30.42</c:v>
                </c:pt>
                <c:pt idx="69">
                  <c:v>30.41</c:v>
                </c:pt>
                <c:pt idx="70">
                  <c:v>30.33</c:v>
                </c:pt>
                <c:pt idx="71">
                  <c:v>30.31</c:v>
                </c:pt>
                <c:pt idx="72">
                  <c:v>30.44</c:v>
                </c:pt>
                <c:pt idx="73">
                  <c:v>30.44</c:v>
                </c:pt>
                <c:pt idx="74">
                  <c:v>30.37</c:v>
                </c:pt>
                <c:pt idx="75">
                  <c:v>30.41</c:v>
                </c:pt>
                <c:pt idx="76">
                  <c:v>30.39</c:v>
                </c:pt>
                <c:pt idx="77">
                  <c:v>30.38</c:v>
                </c:pt>
                <c:pt idx="78">
                  <c:v>30.35</c:v>
                </c:pt>
                <c:pt idx="79">
                  <c:v>30.38</c:v>
                </c:pt>
                <c:pt idx="80">
                  <c:v>30.37</c:v>
                </c:pt>
                <c:pt idx="81">
                  <c:v>30.38</c:v>
                </c:pt>
                <c:pt idx="82">
                  <c:v>30.47</c:v>
                </c:pt>
                <c:pt idx="83">
                  <c:v>30.44</c:v>
                </c:pt>
                <c:pt idx="84">
                  <c:v>31.67</c:v>
                </c:pt>
                <c:pt idx="85">
                  <c:v>35.08</c:v>
                </c:pt>
                <c:pt idx="86">
                  <c:v>35.24</c:v>
                </c:pt>
                <c:pt idx="87">
                  <c:v>35.28</c:v>
                </c:pt>
                <c:pt idx="88">
                  <c:v>35.29</c:v>
                </c:pt>
                <c:pt idx="89">
                  <c:v>35.15</c:v>
                </c:pt>
                <c:pt idx="90">
                  <c:v>35.25</c:v>
                </c:pt>
                <c:pt idx="91">
                  <c:v>35.29</c:v>
                </c:pt>
                <c:pt idx="92">
                  <c:v>35.25</c:v>
                </c:pt>
                <c:pt idx="93">
                  <c:v>35.26</c:v>
                </c:pt>
                <c:pt idx="94">
                  <c:v>35.28</c:v>
                </c:pt>
                <c:pt idx="95">
                  <c:v>35.15</c:v>
                </c:pt>
                <c:pt idx="96">
                  <c:v>35.24</c:v>
                </c:pt>
              </c:numCache>
            </c:numRef>
          </c:yVal>
          <c:smooth val="0"/>
        </c:ser>
        <c:axId val="22019672"/>
        <c:axId val="61225289"/>
      </c:scatterChart>
      <c:valAx>
        <c:axId val="22019672"/>
        <c:scaling>
          <c:orientation val="minMax"/>
          <c:max val="4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5289"/>
        <c:crossesAt val="0"/>
        <c:crossBetween val="midCat"/>
        <c:majorUnit val="3"/>
        <c:minorUnit val="1"/>
      </c:valAx>
      <c:valAx>
        <c:axId val="6122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96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, 48 Hour ISTA Profile, 7D
15 x 20 x 1/2" CoEx INSUL-POUCH // Corrugated with Air Pillow Void Fill
Payload - 1 Box Copaxone, Wrapped in Clear Poly
(1) Frozen 48 Ounce Gel Pack 
Test # 070206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T/C 401 - Packag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D$2:$D$578</c:f>
              <c:numCache>
                <c:formatCode>General</c:formatCode>
                <c:ptCount val="97"/>
                <c:pt idx="0">
                  <c:v>3.04</c:v>
                </c:pt>
                <c:pt idx="1">
                  <c:v>1.38</c:v>
                </c:pt>
                <c:pt idx="2">
                  <c:v>2.26</c:v>
                </c:pt>
                <c:pt idx="3">
                  <c:v>2.84</c:v>
                </c:pt>
                <c:pt idx="4">
                  <c:v>3.01</c:v>
                </c:pt>
                <c:pt idx="5">
                  <c:v>3.44</c:v>
                </c:pt>
                <c:pt idx="6">
                  <c:v>3.68</c:v>
                </c:pt>
                <c:pt idx="7">
                  <c:v>3.92</c:v>
                </c:pt>
                <c:pt idx="8">
                  <c:v>4.72</c:v>
                </c:pt>
                <c:pt idx="9">
                  <c:v>5.37</c:v>
                </c:pt>
                <c:pt idx="10">
                  <c:v>6.12</c:v>
                </c:pt>
                <c:pt idx="11">
                  <c:v>7.03</c:v>
                </c:pt>
                <c:pt idx="12">
                  <c:v>6.88</c:v>
                </c:pt>
                <c:pt idx="13">
                  <c:v>6.72</c:v>
                </c:pt>
                <c:pt idx="14">
                  <c:v>6.51</c:v>
                </c:pt>
                <c:pt idx="15">
                  <c:v>6.18</c:v>
                </c:pt>
                <c:pt idx="16">
                  <c:v>5.78</c:v>
                </c:pt>
                <c:pt idx="17">
                  <c:v>5.24</c:v>
                </c:pt>
                <c:pt idx="18">
                  <c:v>5.46</c:v>
                </c:pt>
                <c:pt idx="19">
                  <c:v>5.41</c:v>
                </c:pt>
                <c:pt idx="20">
                  <c:v>5.5</c:v>
                </c:pt>
                <c:pt idx="21">
                  <c:v>5.63</c:v>
                </c:pt>
                <c:pt idx="22">
                  <c:v>5.72</c:v>
                </c:pt>
                <c:pt idx="23">
                  <c:v>5.75</c:v>
                </c:pt>
                <c:pt idx="24">
                  <c:v>5.79</c:v>
                </c:pt>
                <c:pt idx="25">
                  <c:v>5.99</c:v>
                </c:pt>
                <c:pt idx="26">
                  <c:v>6.05</c:v>
                </c:pt>
                <c:pt idx="27">
                  <c:v>6.14</c:v>
                </c:pt>
                <c:pt idx="28">
                  <c:v>6.23</c:v>
                </c:pt>
                <c:pt idx="29">
                  <c:v>6.36</c:v>
                </c:pt>
                <c:pt idx="30">
                  <c:v>6.47</c:v>
                </c:pt>
                <c:pt idx="31">
                  <c:v>6.53</c:v>
                </c:pt>
                <c:pt idx="32">
                  <c:v>6.64</c:v>
                </c:pt>
                <c:pt idx="33">
                  <c:v>6.81</c:v>
                </c:pt>
                <c:pt idx="34">
                  <c:v>6.99</c:v>
                </c:pt>
                <c:pt idx="35">
                  <c:v>7.12</c:v>
                </c:pt>
                <c:pt idx="36">
                  <c:v>7.14</c:v>
                </c:pt>
                <c:pt idx="37">
                  <c:v>7.35</c:v>
                </c:pt>
                <c:pt idx="38">
                  <c:v>7.47</c:v>
                </c:pt>
                <c:pt idx="39">
                  <c:v>7.51</c:v>
                </c:pt>
                <c:pt idx="40">
                  <c:v>7.63</c:v>
                </c:pt>
                <c:pt idx="41">
                  <c:v>7.71</c:v>
                </c:pt>
                <c:pt idx="42">
                  <c:v>7.83</c:v>
                </c:pt>
                <c:pt idx="43">
                  <c:v>7.92</c:v>
                </c:pt>
                <c:pt idx="44">
                  <c:v>8.01</c:v>
                </c:pt>
                <c:pt idx="45">
                  <c:v>8.09</c:v>
                </c:pt>
                <c:pt idx="46">
                  <c:v>8.12</c:v>
                </c:pt>
                <c:pt idx="47">
                  <c:v>8.27</c:v>
                </c:pt>
                <c:pt idx="48">
                  <c:v>8.36</c:v>
                </c:pt>
                <c:pt idx="49">
                  <c:v>8.44</c:v>
                </c:pt>
                <c:pt idx="50">
                  <c:v>8.52</c:v>
                </c:pt>
                <c:pt idx="51">
                  <c:v>8.62</c:v>
                </c:pt>
                <c:pt idx="52">
                  <c:v>8.84</c:v>
                </c:pt>
                <c:pt idx="53">
                  <c:v>9.02</c:v>
                </c:pt>
                <c:pt idx="54">
                  <c:v>9.17</c:v>
                </c:pt>
                <c:pt idx="55">
                  <c:v>9.33</c:v>
                </c:pt>
                <c:pt idx="56">
                  <c:v>9.47</c:v>
                </c:pt>
                <c:pt idx="57">
                  <c:v>9.72</c:v>
                </c:pt>
                <c:pt idx="58">
                  <c:v>9.93</c:v>
                </c:pt>
                <c:pt idx="59">
                  <c:v>10.02</c:v>
                </c:pt>
                <c:pt idx="60">
                  <c:v>10.25</c:v>
                </c:pt>
                <c:pt idx="61">
                  <c:v>10.46</c:v>
                </c:pt>
                <c:pt idx="62">
                  <c:v>10.78</c:v>
                </c:pt>
                <c:pt idx="63">
                  <c:v>11.21</c:v>
                </c:pt>
                <c:pt idx="64">
                  <c:v>11.38</c:v>
                </c:pt>
                <c:pt idx="65">
                  <c:v>11.91</c:v>
                </c:pt>
                <c:pt idx="66">
                  <c:v>12.44</c:v>
                </c:pt>
                <c:pt idx="67">
                  <c:v>12.96</c:v>
                </c:pt>
                <c:pt idx="68">
                  <c:v>13.25</c:v>
                </c:pt>
                <c:pt idx="69">
                  <c:v>13.86</c:v>
                </c:pt>
                <c:pt idx="70">
                  <c:v>14.47</c:v>
                </c:pt>
                <c:pt idx="71">
                  <c:v>15.01</c:v>
                </c:pt>
                <c:pt idx="72">
                  <c:v>15.35</c:v>
                </c:pt>
                <c:pt idx="73">
                  <c:v>16.44</c:v>
                </c:pt>
                <c:pt idx="74">
                  <c:v>17.21</c:v>
                </c:pt>
                <c:pt idx="75">
                  <c:v>17.83</c:v>
                </c:pt>
                <c:pt idx="76">
                  <c:v>18.24</c:v>
                </c:pt>
                <c:pt idx="77">
                  <c:v>18.77</c:v>
                </c:pt>
                <c:pt idx="78">
                  <c:v>19.34</c:v>
                </c:pt>
                <c:pt idx="79">
                  <c:v>19.92</c:v>
                </c:pt>
                <c:pt idx="80">
                  <c:v>20.46</c:v>
                </c:pt>
                <c:pt idx="81">
                  <c:v>22.67</c:v>
                </c:pt>
                <c:pt idx="82">
                  <c:v>24.21</c:v>
                </c:pt>
                <c:pt idx="83">
                  <c:v>25.2</c:v>
                </c:pt>
                <c:pt idx="84">
                  <c:v>26.89</c:v>
                </c:pt>
                <c:pt idx="85">
                  <c:v>28</c:v>
                </c:pt>
                <c:pt idx="86">
                  <c:v>29</c:v>
                </c:pt>
                <c:pt idx="87">
                  <c:v>29.69</c:v>
                </c:pt>
                <c:pt idx="88">
                  <c:v>30.14</c:v>
                </c:pt>
                <c:pt idx="89">
                  <c:v>30.36</c:v>
                </c:pt>
                <c:pt idx="90">
                  <c:v>30.67</c:v>
                </c:pt>
                <c:pt idx="91">
                  <c:v>30.97</c:v>
                </c:pt>
                <c:pt idx="92">
                  <c:v>31.17</c:v>
                </c:pt>
                <c:pt idx="93">
                  <c:v>31.38</c:v>
                </c:pt>
                <c:pt idx="94">
                  <c:v>31.61</c:v>
                </c:pt>
                <c:pt idx="95">
                  <c:v>31.74</c:v>
                </c:pt>
                <c:pt idx="96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J$1</c:f>
              <c:strCache>
                <c:ptCount val="1"/>
                <c:pt idx="0">
                  <c:v>T/C 411 - Package 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J$2:$J$578</c:f>
              <c:numCache>
                <c:formatCode>General</c:formatCode>
                <c:ptCount val="97"/>
                <c:pt idx="0">
                  <c:v>3.14</c:v>
                </c:pt>
                <c:pt idx="1">
                  <c:v>1.47</c:v>
                </c:pt>
                <c:pt idx="2">
                  <c:v>2.38</c:v>
                </c:pt>
                <c:pt idx="3">
                  <c:v>2.91</c:v>
                </c:pt>
                <c:pt idx="4">
                  <c:v>3.04</c:v>
                </c:pt>
                <c:pt idx="5">
                  <c:v>3.47</c:v>
                </c:pt>
                <c:pt idx="6">
                  <c:v>3.78</c:v>
                </c:pt>
                <c:pt idx="7">
                  <c:v>4.01</c:v>
                </c:pt>
                <c:pt idx="8">
                  <c:v>4.78</c:v>
                </c:pt>
                <c:pt idx="9">
                  <c:v>5.27</c:v>
                </c:pt>
                <c:pt idx="10">
                  <c:v>6.04</c:v>
                </c:pt>
                <c:pt idx="11">
                  <c:v>7.12</c:v>
                </c:pt>
                <c:pt idx="12">
                  <c:v>6.74</c:v>
                </c:pt>
                <c:pt idx="13">
                  <c:v>6.63</c:v>
                </c:pt>
                <c:pt idx="14">
                  <c:v>6.47</c:v>
                </c:pt>
                <c:pt idx="15">
                  <c:v>6.21</c:v>
                </c:pt>
                <c:pt idx="16">
                  <c:v>5.73</c:v>
                </c:pt>
                <c:pt idx="17">
                  <c:v>5.36</c:v>
                </c:pt>
                <c:pt idx="18">
                  <c:v>5.42</c:v>
                </c:pt>
                <c:pt idx="19">
                  <c:v>5.54</c:v>
                </c:pt>
                <c:pt idx="20">
                  <c:v>5.98</c:v>
                </c:pt>
                <c:pt idx="21">
                  <c:v>6.02</c:v>
                </c:pt>
                <c:pt idx="22">
                  <c:v>6.14</c:v>
                </c:pt>
                <c:pt idx="23">
                  <c:v>6.33</c:v>
                </c:pt>
                <c:pt idx="24">
                  <c:v>6.42</c:v>
                </c:pt>
                <c:pt idx="25">
                  <c:v>6.57</c:v>
                </c:pt>
                <c:pt idx="26">
                  <c:v>6.83</c:v>
                </c:pt>
                <c:pt idx="27">
                  <c:v>6.91</c:v>
                </c:pt>
                <c:pt idx="28">
                  <c:v>7.02</c:v>
                </c:pt>
                <c:pt idx="29">
                  <c:v>7.13</c:v>
                </c:pt>
                <c:pt idx="30">
                  <c:v>7.35</c:v>
                </c:pt>
                <c:pt idx="31">
                  <c:v>7.44</c:v>
                </c:pt>
                <c:pt idx="32">
                  <c:v>7.61</c:v>
                </c:pt>
                <c:pt idx="33">
                  <c:v>7.72</c:v>
                </c:pt>
                <c:pt idx="34">
                  <c:v>7.84</c:v>
                </c:pt>
                <c:pt idx="35">
                  <c:v>7.91</c:v>
                </c:pt>
                <c:pt idx="36">
                  <c:v>7.99</c:v>
                </c:pt>
                <c:pt idx="37">
                  <c:v>8.03</c:v>
                </c:pt>
                <c:pt idx="38">
                  <c:v>8.11</c:v>
                </c:pt>
                <c:pt idx="39">
                  <c:v>8.14</c:v>
                </c:pt>
                <c:pt idx="40">
                  <c:v>8.22</c:v>
                </c:pt>
                <c:pt idx="41">
                  <c:v>8.31</c:v>
                </c:pt>
                <c:pt idx="42">
                  <c:v>8.42</c:v>
                </c:pt>
                <c:pt idx="43">
                  <c:v>8.57</c:v>
                </c:pt>
                <c:pt idx="44">
                  <c:v>8.63</c:v>
                </c:pt>
                <c:pt idx="45">
                  <c:v>8.78</c:v>
                </c:pt>
                <c:pt idx="46">
                  <c:v>8.91</c:v>
                </c:pt>
                <c:pt idx="47">
                  <c:v>8.93</c:v>
                </c:pt>
                <c:pt idx="48">
                  <c:v>9.02</c:v>
                </c:pt>
                <c:pt idx="49">
                  <c:v>9.13</c:v>
                </c:pt>
                <c:pt idx="50">
                  <c:v>9.22</c:v>
                </c:pt>
                <c:pt idx="51">
                  <c:v>9.35</c:v>
                </c:pt>
                <c:pt idx="52">
                  <c:v>9.47</c:v>
                </c:pt>
                <c:pt idx="53">
                  <c:v>9.64</c:v>
                </c:pt>
                <c:pt idx="54">
                  <c:v>9.73</c:v>
                </c:pt>
                <c:pt idx="55">
                  <c:v>9.82</c:v>
                </c:pt>
                <c:pt idx="56">
                  <c:v>10.02</c:v>
                </c:pt>
                <c:pt idx="57">
                  <c:v>10.11</c:v>
                </c:pt>
                <c:pt idx="58">
                  <c:v>10.3</c:v>
                </c:pt>
                <c:pt idx="59">
                  <c:v>10.46</c:v>
                </c:pt>
                <c:pt idx="60">
                  <c:v>10.61</c:v>
                </c:pt>
                <c:pt idx="61">
                  <c:v>10.78</c:v>
                </c:pt>
                <c:pt idx="62">
                  <c:v>10.94</c:v>
                </c:pt>
                <c:pt idx="63">
                  <c:v>11.21</c:v>
                </c:pt>
                <c:pt idx="64">
                  <c:v>11.49</c:v>
                </c:pt>
                <c:pt idx="65">
                  <c:v>11.83</c:v>
                </c:pt>
                <c:pt idx="66">
                  <c:v>12.34</c:v>
                </c:pt>
                <c:pt idx="67">
                  <c:v>12.85</c:v>
                </c:pt>
                <c:pt idx="68">
                  <c:v>13.24</c:v>
                </c:pt>
                <c:pt idx="69">
                  <c:v>13.86</c:v>
                </c:pt>
                <c:pt idx="70">
                  <c:v>14.14</c:v>
                </c:pt>
                <c:pt idx="71">
                  <c:v>14.9</c:v>
                </c:pt>
                <c:pt idx="72">
                  <c:v>15.51</c:v>
                </c:pt>
                <c:pt idx="73">
                  <c:v>16.39</c:v>
                </c:pt>
                <c:pt idx="74">
                  <c:v>17.3</c:v>
                </c:pt>
                <c:pt idx="75">
                  <c:v>17.99</c:v>
                </c:pt>
                <c:pt idx="76">
                  <c:v>18.41</c:v>
                </c:pt>
                <c:pt idx="77">
                  <c:v>18.9</c:v>
                </c:pt>
                <c:pt idx="78">
                  <c:v>19.52</c:v>
                </c:pt>
                <c:pt idx="79">
                  <c:v>20.68</c:v>
                </c:pt>
                <c:pt idx="80">
                  <c:v>21.65</c:v>
                </c:pt>
                <c:pt idx="81">
                  <c:v>22.91</c:v>
                </c:pt>
                <c:pt idx="82">
                  <c:v>25.03</c:v>
                </c:pt>
                <c:pt idx="83">
                  <c:v>26.24</c:v>
                </c:pt>
                <c:pt idx="84">
                  <c:v>27.3</c:v>
                </c:pt>
                <c:pt idx="85">
                  <c:v>28.25</c:v>
                </c:pt>
                <c:pt idx="86">
                  <c:v>29.3</c:v>
                </c:pt>
                <c:pt idx="87">
                  <c:v>29.96</c:v>
                </c:pt>
                <c:pt idx="88">
                  <c:v>30.38</c:v>
                </c:pt>
                <c:pt idx="89">
                  <c:v>30.59</c:v>
                </c:pt>
                <c:pt idx="90">
                  <c:v>30.89</c:v>
                </c:pt>
                <c:pt idx="91">
                  <c:v>31.15</c:v>
                </c:pt>
                <c:pt idx="92">
                  <c:v>31.35</c:v>
                </c:pt>
                <c:pt idx="93">
                  <c:v>31.54</c:v>
                </c:pt>
                <c:pt idx="94">
                  <c:v>31.78</c:v>
                </c:pt>
                <c:pt idx="95">
                  <c:v>31.89</c:v>
                </c:pt>
                <c:pt idx="96">
                  <c:v>32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G$1</c:f>
              <c:strCache>
                <c:ptCount val="1"/>
                <c:pt idx="0">
                  <c:v>T/C 405 - Ambi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578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Data!$G$2:$G$578</c:f>
              <c:numCache>
                <c:formatCode>General</c:formatCode>
                <c:ptCount val="97"/>
                <c:pt idx="0">
                  <c:v>16.8</c:v>
                </c:pt>
                <c:pt idx="1">
                  <c:v>21.85</c:v>
                </c:pt>
                <c:pt idx="2">
                  <c:v>22.18</c:v>
                </c:pt>
                <c:pt idx="3">
                  <c:v>22.23</c:v>
                </c:pt>
                <c:pt idx="4">
                  <c:v>22.25</c:v>
                </c:pt>
                <c:pt idx="5">
                  <c:v>22.32</c:v>
                </c:pt>
                <c:pt idx="6">
                  <c:v>22.31</c:v>
                </c:pt>
                <c:pt idx="7">
                  <c:v>22.32</c:v>
                </c:pt>
                <c:pt idx="8">
                  <c:v>22.3</c:v>
                </c:pt>
                <c:pt idx="9">
                  <c:v>33.44</c:v>
                </c:pt>
                <c:pt idx="10">
                  <c:v>34.71</c:v>
                </c:pt>
                <c:pt idx="11">
                  <c:v>34.7</c:v>
                </c:pt>
                <c:pt idx="12">
                  <c:v>34.77</c:v>
                </c:pt>
                <c:pt idx="13">
                  <c:v>30.45</c:v>
                </c:pt>
                <c:pt idx="14">
                  <c:v>30.09</c:v>
                </c:pt>
                <c:pt idx="15">
                  <c:v>29.96</c:v>
                </c:pt>
                <c:pt idx="16">
                  <c:v>29.98</c:v>
                </c:pt>
                <c:pt idx="17">
                  <c:v>30.1</c:v>
                </c:pt>
                <c:pt idx="18">
                  <c:v>30.03</c:v>
                </c:pt>
                <c:pt idx="19">
                  <c:v>30.02</c:v>
                </c:pt>
                <c:pt idx="20">
                  <c:v>30.02</c:v>
                </c:pt>
                <c:pt idx="21">
                  <c:v>30.05</c:v>
                </c:pt>
                <c:pt idx="22">
                  <c:v>30.02</c:v>
                </c:pt>
                <c:pt idx="23">
                  <c:v>29.99</c:v>
                </c:pt>
                <c:pt idx="24">
                  <c:v>29.99</c:v>
                </c:pt>
                <c:pt idx="25">
                  <c:v>30.04</c:v>
                </c:pt>
                <c:pt idx="26">
                  <c:v>30.1</c:v>
                </c:pt>
                <c:pt idx="27">
                  <c:v>30</c:v>
                </c:pt>
                <c:pt idx="28">
                  <c:v>30.09</c:v>
                </c:pt>
                <c:pt idx="29">
                  <c:v>30.14</c:v>
                </c:pt>
                <c:pt idx="30">
                  <c:v>30.11</c:v>
                </c:pt>
                <c:pt idx="31">
                  <c:v>30.1</c:v>
                </c:pt>
                <c:pt idx="32">
                  <c:v>30.08</c:v>
                </c:pt>
                <c:pt idx="33">
                  <c:v>30.14</c:v>
                </c:pt>
                <c:pt idx="34">
                  <c:v>30.14</c:v>
                </c:pt>
                <c:pt idx="35">
                  <c:v>30.16</c:v>
                </c:pt>
                <c:pt idx="36">
                  <c:v>30.21</c:v>
                </c:pt>
                <c:pt idx="37">
                  <c:v>30.1</c:v>
                </c:pt>
                <c:pt idx="38">
                  <c:v>30.14</c:v>
                </c:pt>
                <c:pt idx="39">
                  <c:v>30.14</c:v>
                </c:pt>
                <c:pt idx="40">
                  <c:v>30.04</c:v>
                </c:pt>
                <c:pt idx="41">
                  <c:v>30.1</c:v>
                </c:pt>
                <c:pt idx="42">
                  <c:v>30.44</c:v>
                </c:pt>
                <c:pt idx="43">
                  <c:v>30.33</c:v>
                </c:pt>
                <c:pt idx="44">
                  <c:v>30.1</c:v>
                </c:pt>
                <c:pt idx="45">
                  <c:v>30.13</c:v>
                </c:pt>
                <c:pt idx="46">
                  <c:v>30.33</c:v>
                </c:pt>
                <c:pt idx="47">
                  <c:v>30.16</c:v>
                </c:pt>
                <c:pt idx="48">
                  <c:v>30.17</c:v>
                </c:pt>
                <c:pt idx="49">
                  <c:v>30.24</c:v>
                </c:pt>
                <c:pt idx="50">
                  <c:v>30.22</c:v>
                </c:pt>
                <c:pt idx="51">
                  <c:v>30.21</c:v>
                </c:pt>
                <c:pt idx="52">
                  <c:v>30.24</c:v>
                </c:pt>
                <c:pt idx="53">
                  <c:v>30.21</c:v>
                </c:pt>
                <c:pt idx="54">
                  <c:v>30.3</c:v>
                </c:pt>
                <c:pt idx="55">
                  <c:v>30.28</c:v>
                </c:pt>
                <c:pt idx="56">
                  <c:v>30.21</c:v>
                </c:pt>
                <c:pt idx="57">
                  <c:v>30.3</c:v>
                </c:pt>
                <c:pt idx="58">
                  <c:v>30.31</c:v>
                </c:pt>
                <c:pt idx="59">
                  <c:v>30.35</c:v>
                </c:pt>
                <c:pt idx="60">
                  <c:v>30.3</c:v>
                </c:pt>
                <c:pt idx="61">
                  <c:v>30.35</c:v>
                </c:pt>
                <c:pt idx="62">
                  <c:v>30.32</c:v>
                </c:pt>
                <c:pt idx="63">
                  <c:v>30.33</c:v>
                </c:pt>
                <c:pt idx="64">
                  <c:v>30.39</c:v>
                </c:pt>
                <c:pt idx="65">
                  <c:v>30.38</c:v>
                </c:pt>
                <c:pt idx="66">
                  <c:v>30.3</c:v>
                </c:pt>
                <c:pt idx="67">
                  <c:v>30.33</c:v>
                </c:pt>
                <c:pt idx="68">
                  <c:v>30.42</c:v>
                </c:pt>
                <c:pt idx="69">
                  <c:v>30.41</c:v>
                </c:pt>
                <c:pt idx="70">
                  <c:v>30.33</c:v>
                </c:pt>
                <c:pt idx="71">
                  <c:v>30.31</c:v>
                </c:pt>
                <c:pt idx="72">
                  <c:v>30.44</c:v>
                </c:pt>
                <c:pt idx="73">
                  <c:v>30.44</c:v>
                </c:pt>
                <c:pt idx="74">
                  <c:v>30.37</c:v>
                </c:pt>
                <c:pt idx="75">
                  <c:v>30.41</c:v>
                </c:pt>
                <c:pt idx="76">
                  <c:v>30.39</c:v>
                </c:pt>
                <c:pt idx="77">
                  <c:v>30.38</c:v>
                </c:pt>
                <c:pt idx="78">
                  <c:v>30.35</c:v>
                </c:pt>
                <c:pt idx="79">
                  <c:v>30.38</c:v>
                </c:pt>
                <c:pt idx="80">
                  <c:v>30.37</c:v>
                </c:pt>
                <c:pt idx="81">
                  <c:v>30.38</c:v>
                </c:pt>
                <c:pt idx="82">
                  <c:v>30.47</c:v>
                </c:pt>
                <c:pt idx="83">
                  <c:v>30.44</c:v>
                </c:pt>
                <c:pt idx="84">
                  <c:v>31.67</c:v>
                </c:pt>
                <c:pt idx="85">
                  <c:v>35.08</c:v>
                </c:pt>
                <c:pt idx="86">
                  <c:v>35.24</c:v>
                </c:pt>
                <c:pt idx="87">
                  <c:v>35.28</c:v>
                </c:pt>
                <c:pt idx="88">
                  <c:v>35.29</c:v>
                </c:pt>
                <c:pt idx="89">
                  <c:v>35.15</c:v>
                </c:pt>
                <c:pt idx="90">
                  <c:v>35.25</c:v>
                </c:pt>
                <c:pt idx="91">
                  <c:v>35.29</c:v>
                </c:pt>
                <c:pt idx="92">
                  <c:v>35.25</c:v>
                </c:pt>
                <c:pt idx="93">
                  <c:v>35.26</c:v>
                </c:pt>
                <c:pt idx="94">
                  <c:v>35.28</c:v>
                </c:pt>
                <c:pt idx="95">
                  <c:v>35.15</c:v>
                </c:pt>
                <c:pt idx="96">
                  <c:v>35.24</c:v>
                </c:pt>
              </c:numCache>
            </c:numRef>
          </c:yVal>
          <c:smooth val="0"/>
        </c:ser>
        <c:axId val="96988332"/>
        <c:axId val="5126607"/>
      </c:scatterChart>
      <c:valAx>
        <c:axId val="96988332"/>
        <c:scaling>
          <c:orientation val="minMax"/>
          <c:max val="4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607"/>
        <c:crossesAt val="0"/>
        <c:crossBetween val="midCat"/>
        <c:majorUnit val="3"/>
        <c:minorUnit val="1"/>
      </c:valAx>
      <c:valAx>
        <c:axId val="512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83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578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K242" activeCellId="0" sqref="K2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1.99"/>
    <col collapsed="false" customWidth="true" hidden="false" outlineLevel="0" max="6" min="4" style="2" width="18.28"/>
    <col collapsed="false" customWidth="true" hidden="false" outlineLevel="0" max="7" min="7" style="1" width="16.13"/>
    <col collapsed="false" customWidth="true" hidden="false" outlineLevel="0" max="10" min="8" style="2" width="18.28"/>
    <col collapsed="false" customWidth="true" hidden="false" outlineLevel="0" max="11" min="11" style="1" width="18.28"/>
    <col collapsed="false" customWidth="false" hidden="true" outlineLevel="0" max="13" min="12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L1" s="3" t="s">
        <v>10</v>
      </c>
      <c r="M1" s="3" t="s">
        <v>11</v>
      </c>
    </row>
    <row r="2" customFormat="false" ht="12.75" hidden="false" customHeight="false" outlineLevel="0" collapsed="false">
      <c r="A2" s="4" t="n">
        <v>39119</v>
      </c>
      <c r="B2" s="5" t="n">
        <v>0.631388888888889</v>
      </c>
      <c r="C2" s="1" t="n">
        <v>0</v>
      </c>
      <c r="D2" s="2" t="n">
        <v>3.04</v>
      </c>
      <c r="E2" s="2" t="n">
        <v>1.25</v>
      </c>
      <c r="F2" s="2" t="n">
        <v>2.51</v>
      </c>
      <c r="G2" s="1" t="n">
        <v>16.8</v>
      </c>
      <c r="H2" s="2" t="n">
        <v>1.28</v>
      </c>
      <c r="I2" s="2" t="n">
        <v>2.47</v>
      </c>
      <c r="J2" s="2" t="n">
        <v>3.14</v>
      </c>
      <c r="L2" s="0" t="n">
        <f aca="false">ROUND(C2,2)</f>
        <v>0</v>
      </c>
      <c r="M2" s="0" t="n">
        <f aca="false">MOD(L2,0.5)</f>
        <v>0</v>
      </c>
    </row>
    <row r="3" customFormat="false" ht="12.75" hidden="true" customHeight="false" outlineLevel="0" collapsed="false">
      <c r="A3" s="4" t="n">
        <v>39119</v>
      </c>
      <c r="B3" s="5" t="n">
        <v>0.634722222222222</v>
      </c>
      <c r="C3" s="1" t="n">
        <f aca="false">C2+5/60</f>
        <v>0.0833333333333333</v>
      </c>
      <c r="D3" s="1" t="n">
        <v>5.36</v>
      </c>
      <c r="E3" s="1" t="n">
        <v>7.68</v>
      </c>
      <c r="F3" s="1" t="n">
        <v>7.67</v>
      </c>
      <c r="G3" s="1" t="n">
        <v>19.49</v>
      </c>
      <c r="H3" s="1" t="n">
        <v>7.44</v>
      </c>
      <c r="I3" s="1" t="n">
        <v>6.52</v>
      </c>
      <c r="J3" s="1" t="n">
        <v>6.37</v>
      </c>
      <c r="L3" s="0" t="n">
        <f aca="false">ROUND(C3,2)</f>
        <v>0.08</v>
      </c>
      <c r="M3" s="0" t="n">
        <f aca="false">MOD(L3,0.5)</f>
        <v>0.08</v>
      </c>
    </row>
    <row r="4" customFormat="false" ht="12.75" hidden="true" customHeight="false" outlineLevel="0" collapsed="false">
      <c r="A4" s="4" t="n">
        <v>39119</v>
      </c>
      <c r="B4" s="5" t="n">
        <v>0.638194444444444</v>
      </c>
      <c r="C4" s="1" t="n">
        <f aca="false">C3+5/60</f>
        <v>0.166666666666667</v>
      </c>
      <c r="D4" s="1" t="n">
        <v>4.7</v>
      </c>
      <c r="E4" s="1" t="n">
        <v>7.92</v>
      </c>
      <c r="F4" s="1" t="n">
        <v>7.57</v>
      </c>
      <c r="G4" s="1" t="n">
        <v>20.68</v>
      </c>
      <c r="H4" s="1" t="n">
        <v>7.71</v>
      </c>
      <c r="I4" s="1" t="n">
        <v>6.32</v>
      </c>
      <c r="J4" s="1" t="n">
        <v>5.66</v>
      </c>
      <c r="L4" s="0" t="n">
        <f aca="false">ROUND(C4,2)</f>
        <v>0.17</v>
      </c>
      <c r="M4" s="0" t="n">
        <f aca="false">MOD(L4,0.5)</f>
        <v>0.17</v>
      </c>
    </row>
    <row r="5" customFormat="false" ht="12.75" hidden="true" customHeight="false" outlineLevel="0" collapsed="false">
      <c r="A5" s="4" t="n">
        <v>39119</v>
      </c>
      <c r="B5" s="5" t="n">
        <v>0.641666666666667</v>
      </c>
      <c r="C5" s="1" t="n">
        <f aca="false">C4+5/60</f>
        <v>0.25</v>
      </c>
      <c r="D5" s="1" t="n">
        <v>4.05</v>
      </c>
      <c r="E5" s="1" t="n">
        <v>8.04</v>
      </c>
      <c r="F5" s="1" t="n">
        <v>7.35</v>
      </c>
      <c r="G5" s="1" t="n">
        <v>21.09</v>
      </c>
      <c r="H5" s="1" t="n">
        <v>7.82</v>
      </c>
      <c r="I5" s="1" t="n">
        <v>6.13</v>
      </c>
      <c r="J5" s="1" t="n">
        <v>4.92</v>
      </c>
      <c r="L5" s="0" t="n">
        <f aca="false">ROUND(C5,2)</f>
        <v>0.25</v>
      </c>
      <c r="M5" s="0" t="n">
        <f aca="false">MOD(L5,0.5)</f>
        <v>0.25</v>
      </c>
    </row>
    <row r="6" customFormat="false" ht="12.75" hidden="true" customHeight="false" outlineLevel="0" collapsed="false">
      <c r="A6" s="4" t="n">
        <v>39119</v>
      </c>
      <c r="B6" s="5" t="n">
        <v>0.645138888888889</v>
      </c>
      <c r="C6" s="1" t="n">
        <f aca="false">C5+5/60</f>
        <v>0.333333333333333</v>
      </c>
      <c r="D6" s="1" t="n">
        <v>3.92</v>
      </c>
      <c r="E6" s="1" t="n">
        <v>8.47</v>
      </c>
      <c r="F6" s="1" t="n">
        <v>7.47</v>
      </c>
      <c r="G6" s="1" t="n">
        <v>21.69</v>
      </c>
      <c r="H6" s="1" t="n">
        <v>8.13</v>
      </c>
      <c r="I6" s="1" t="n">
        <v>6.33</v>
      </c>
      <c r="J6" s="1" t="n">
        <v>4.75</v>
      </c>
      <c r="L6" s="0" t="n">
        <f aca="false">ROUND(C6,2)</f>
        <v>0.33</v>
      </c>
      <c r="M6" s="0" t="n">
        <f aca="false">MOD(L6,0.5)</f>
        <v>0.33</v>
      </c>
    </row>
    <row r="7" customFormat="false" ht="12.75" hidden="true" customHeight="false" outlineLevel="0" collapsed="false">
      <c r="A7" s="4" t="n">
        <v>39119</v>
      </c>
      <c r="B7" s="5" t="n">
        <v>0.648611111111111</v>
      </c>
      <c r="C7" s="1" t="n">
        <f aca="false">C6+5/60</f>
        <v>0.416666666666667</v>
      </c>
      <c r="D7" s="1" t="n">
        <v>3.52</v>
      </c>
      <c r="E7" s="1" t="n">
        <v>8.47</v>
      </c>
      <c r="F7" s="1" t="n">
        <v>7.26</v>
      </c>
      <c r="G7" s="1" t="n">
        <v>21.78</v>
      </c>
      <c r="H7" s="1" t="n">
        <v>8.2</v>
      </c>
      <c r="I7" s="1" t="n">
        <v>6.16</v>
      </c>
      <c r="J7" s="1" t="n">
        <v>4.34</v>
      </c>
      <c r="L7" s="0" t="n">
        <f aca="false">ROUND(C7,2)</f>
        <v>0.42</v>
      </c>
      <c r="M7" s="0" t="n">
        <f aca="false">MOD(L7,0.5)</f>
        <v>0.42</v>
      </c>
    </row>
    <row r="8" customFormat="false" ht="12.75" hidden="false" customHeight="false" outlineLevel="0" collapsed="false">
      <c r="A8" s="4" t="n">
        <v>39119</v>
      </c>
      <c r="B8" s="5" t="n">
        <v>0.652083333333333</v>
      </c>
      <c r="C8" s="1" t="n">
        <f aca="false">C7+5/60</f>
        <v>0.5</v>
      </c>
      <c r="D8" s="2" t="n">
        <v>1.38</v>
      </c>
      <c r="E8" s="2" t="n">
        <v>1.3</v>
      </c>
      <c r="F8" s="2" t="n">
        <v>2.08</v>
      </c>
      <c r="G8" s="1" t="n">
        <v>21.85</v>
      </c>
      <c r="H8" s="2" t="n">
        <v>1.32</v>
      </c>
      <c r="I8" s="2" t="n">
        <v>1.97</v>
      </c>
      <c r="J8" s="2" t="n">
        <v>1.47</v>
      </c>
      <c r="L8" s="0" t="n">
        <f aca="false">ROUND(C8,2)</f>
        <v>0.5</v>
      </c>
      <c r="M8" s="0" t="n">
        <f aca="false">MOD(L8,0.5)</f>
        <v>0</v>
      </c>
    </row>
    <row r="9" customFormat="false" ht="12.75" hidden="true" customHeight="false" outlineLevel="0" collapsed="false">
      <c r="A9" s="4" t="n">
        <v>39119</v>
      </c>
      <c r="B9" s="5" t="n">
        <v>0.655555555555556</v>
      </c>
      <c r="C9" s="1" t="n">
        <f aca="false">C8+5/60</f>
        <v>0.583333333333333</v>
      </c>
      <c r="D9" s="1" t="n">
        <v>3.42</v>
      </c>
      <c r="E9" s="1" t="n">
        <v>8.75</v>
      </c>
      <c r="F9" s="1" t="n">
        <v>7.24</v>
      </c>
      <c r="G9" s="1" t="n">
        <v>21.92</v>
      </c>
      <c r="H9" s="1" t="n">
        <v>8.47</v>
      </c>
      <c r="I9" s="1" t="n">
        <v>6.21</v>
      </c>
      <c r="J9" s="1" t="n">
        <v>4.23</v>
      </c>
      <c r="L9" s="0" t="n">
        <f aca="false">ROUND(C9,2)</f>
        <v>0.58</v>
      </c>
      <c r="M9" s="0" t="n">
        <f aca="false">MOD(L9,0.5)</f>
        <v>0.08</v>
      </c>
    </row>
    <row r="10" customFormat="false" ht="12.75" hidden="true" customHeight="false" outlineLevel="0" collapsed="false">
      <c r="A10" s="4" t="n">
        <v>39119</v>
      </c>
      <c r="B10" s="5" t="n">
        <v>0.659027777777778</v>
      </c>
      <c r="C10" s="1" t="n">
        <f aca="false">C9+5/60</f>
        <v>0.666666666666667</v>
      </c>
      <c r="D10" s="1" t="n">
        <v>3.42</v>
      </c>
      <c r="E10" s="1" t="n">
        <v>8.83</v>
      </c>
      <c r="F10" s="1" t="n">
        <v>7.21</v>
      </c>
      <c r="G10" s="1" t="n">
        <v>21.97</v>
      </c>
      <c r="H10" s="1" t="n">
        <v>8.57</v>
      </c>
      <c r="I10" s="1" t="n">
        <v>6.22</v>
      </c>
      <c r="J10" s="1" t="n">
        <v>4.24</v>
      </c>
      <c r="L10" s="0" t="n">
        <f aca="false">ROUND(C10,2)</f>
        <v>0.67</v>
      </c>
      <c r="M10" s="0" t="n">
        <f aca="false">MOD(L10,0.5)</f>
        <v>0.17</v>
      </c>
    </row>
    <row r="11" customFormat="false" ht="12.75" hidden="true" customHeight="false" outlineLevel="0" collapsed="false">
      <c r="A11" s="4" t="n">
        <v>39119</v>
      </c>
      <c r="B11" s="5" t="n">
        <v>0.6625</v>
      </c>
      <c r="C11" s="1" t="n">
        <f aca="false">C10+5/60</f>
        <v>0.75</v>
      </c>
      <c r="D11" s="1" t="n">
        <v>3.77</v>
      </c>
      <c r="E11" s="1" t="n">
        <v>9.14</v>
      </c>
      <c r="F11" s="1" t="n">
        <v>7.43</v>
      </c>
      <c r="G11" s="1" t="n">
        <v>22.2</v>
      </c>
      <c r="H11" s="1" t="n">
        <v>8.83</v>
      </c>
      <c r="I11" s="1" t="n">
        <v>6.49</v>
      </c>
      <c r="J11" s="1" t="n">
        <v>4.56</v>
      </c>
      <c r="L11" s="0" t="n">
        <f aca="false">ROUND(C11,2)</f>
        <v>0.75</v>
      </c>
      <c r="M11" s="0" t="n">
        <f aca="false">MOD(L11,0.5)</f>
        <v>0.25</v>
      </c>
    </row>
    <row r="12" customFormat="false" ht="12.75" hidden="true" customHeight="false" outlineLevel="0" collapsed="false">
      <c r="A12" s="4" t="n">
        <v>39119</v>
      </c>
      <c r="B12" s="5" t="n">
        <v>0.665972222222222</v>
      </c>
      <c r="C12" s="1" t="n">
        <f aca="false">C11+5/60</f>
        <v>0.833333333333333</v>
      </c>
      <c r="D12" s="1" t="n">
        <v>3.84</v>
      </c>
      <c r="E12" s="1" t="n">
        <v>9.21</v>
      </c>
      <c r="F12" s="1" t="n">
        <v>7.44</v>
      </c>
      <c r="G12" s="1" t="n">
        <v>22.13</v>
      </c>
      <c r="H12" s="1" t="n">
        <v>8.94</v>
      </c>
      <c r="I12" s="1" t="n">
        <v>6.49</v>
      </c>
      <c r="J12" s="1" t="n">
        <v>4.61</v>
      </c>
      <c r="L12" s="0" t="n">
        <f aca="false">ROUND(C12,2)</f>
        <v>0.83</v>
      </c>
      <c r="M12" s="0" t="n">
        <f aca="false">MOD(L12,0.5)</f>
        <v>0.33</v>
      </c>
    </row>
    <row r="13" customFormat="false" ht="12.75" hidden="true" customHeight="false" outlineLevel="0" collapsed="false">
      <c r="A13" s="4" t="n">
        <v>39119</v>
      </c>
      <c r="B13" s="5" t="n">
        <v>0.669444444444444</v>
      </c>
      <c r="C13" s="1" t="n">
        <f aca="false">C12+5/60</f>
        <v>0.916666666666667</v>
      </c>
      <c r="D13" s="1" t="n">
        <v>3.94</v>
      </c>
      <c r="E13" s="1" t="n">
        <v>9.27</v>
      </c>
      <c r="F13" s="1" t="n">
        <v>7.49</v>
      </c>
      <c r="G13" s="1" t="n">
        <v>22.06</v>
      </c>
      <c r="H13" s="1" t="n">
        <v>9.03</v>
      </c>
      <c r="I13" s="1" t="n">
        <v>6.54</v>
      </c>
      <c r="J13" s="1" t="n">
        <v>4.71</v>
      </c>
      <c r="L13" s="0" t="n">
        <f aca="false">ROUND(C13,2)</f>
        <v>0.92</v>
      </c>
      <c r="M13" s="0" t="n">
        <f aca="false">MOD(L13,0.5)</f>
        <v>0.42</v>
      </c>
    </row>
    <row r="14" customFormat="false" ht="12.75" hidden="false" customHeight="false" outlineLevel="0" collapsed="false">
      <c r="A14" s="4" t="n">
        <v>39119</v>
      </c>
      <c r="B14" s="5" t="n">
        <v>0.672916666666667</v>
      </c>
      <c r="C14" s="1" t="n">
        <f aca="false">C13+5/60</f>
        <v>1</v>
      </c>
      <c r="D14" s="2" t="n">
        <v>2.26</v>
      </c>
      <c r="E14" s="2" t="n">
        <v>2.08</v>
      </c>
      <c r="F14" s="2" t="n">
        <v>1.34</v>
      </c>
      <c r="G14" s="1" t="n">
        <v>22.18</v>
      </c>
      <c r="H14" s="2" t="n">
        <v>2.12</v>
      </c>
      <c r="I14" s="2" t="n">
        <v>1.02</v>
      </c>
      <c r="J14" s="2" t="n">
        <v>2.38</v>
      </c>
      <c r="L14" s="0" t="n">
        <f aca="false">ROUND(C14,2)</f>
        <v>1</v>
      </c>
      <c r="M14" s="0" t="n">
        <f aca="false">MOD(L14,0.5)</f>
        <v>0</v>
      </c>
    </row>
    <row r="15" customFormat="false" ht="12.75" hidden="true" customHeight="false" outlineLevel="0" collapsed="false">
      <c r="A15" s="4" t="n">
        <v>39119</v>
      </c>
      <c r="B15" s="5" t="n">
        <v>0.676388888888889</v>
      </c>
      <c r="C15" s="1" t="n">
        <f aca="false">C14+5/60</f>
        <v>1.08333333333333</v>
      </c>
      <c r="D15" s="1" t="n">
        <v>4.43</v>
      </c>
      <c r="E15" s="1" t="n">
        <v>9.61</v>
      </c>
      <c r="F15" s="1" t="n">
        <v>7.8</v>
      </c>
      <c r="G15" s="1" t="n">
        <v>22.15</v>
      </c>
      <c r="H15" s="1" t="n">
        <v>9.36</v>
      </c>
      <c r="I15" s="1" t="n">
        <v>6.88</v>
      </c>
      <c r="J15" s="1" t="n">
        <v>5.17</v>
      </c>
      <c r="L15" s="0" t="n">
        <f aca="false">ROUND(C15,2)</f>
        <v>1.08</v>
      </c>
      <c r="M15" s="0" t="n">
        <f aca="false">MOD(L15,0.5)</f>
        <v>0.0800000000000001</v>
      </c>
    </row>
    <row r="16" customFormat="false" ht="12.75" hidden="true" customHeight="false" outlineLevel="0" collapsed="false">
      <c r="A16" s="4" t="n">
        <v>39119</v>
      </c>
      <c r="B16" s="5" t="n">
        <v>0.679861111111111</v>
      </c>
      <c r="C16" s="1" t="n">
        <f aca="false">C15+5/60</f>
        <v>1.16666666666667</v>
      </c>
      <c r="D16" s="1" t="n">
        <v>4.7</v>
      </c>
      <c r="E16" s="1" t="n">
        <v>9.79</v>
      </c>
      <c r="F16" s="1" t="n">
        <v>7.99</v>
      </c>
      <c r="G16" s="1" t="n">
        <v>22.17</v>
      </c>
      <c r="H16" s="1" t="n">
        <v>9.54</v>
      </c>
      <c r="I16" s="1" t="n">
        <v>7.1</v>
      </c>
      <c r="J16" s="1" t="n">
        <v>5.44</v>
      </c>
      <c r="L16" s="0" t="n">
        <f aca="false">ROUND(C16,2)</f>
        <v>1.17</v>
      </c>
      <c r="M16" s="0" t="n">
        <f aca="false">MOD(L16,0.5)</f>
        <v>0.17</v>
      </c>
    </row>
    <row r="17" customFormat="false" ht="12.75" hidden="true" customHeight="false" outlineLevel="0" collapsed="false">
      <c r="A17" s="4" t="n">
        <v>39119</v>
      </c>
      <c r="B17" s="5" t="n">
        <v>0.683333333333333</v>
      </c>
      <c r="C17" s="1" t="n">
        <f aca="false">C16+5/60</f>
        <v>1.25</v>
      </c>
      <c r="D17" s="1" t="n">
        <v>4.92</v>
      </c>
      <c r="E17" s="1" t="n">
        <v>9.94</v>
      </c>
      <c r="F17" s="1" t="n">
        <v>8.15</v>
      </c>
      <c r="G17" s="1" t="n">
        <v>22.22</v>
      </c>
      <c r="H17" s="1" t="n">
        <v>9.7</v>
      </c>
      <c r="I17" s="1" t="n">
        <v>7.25</v>
      </c>
      <c r="J17" s="1" t="n">
        <v>5.64</v>
      </c>
      <c r="L17" s="0" t="n">
        <f aca="false">ROUND(C17,2)</f>
        <v>1.25</v>
      </c>
      <c r="M17" s="0" t="n">
        <f aca="false">MOD(L17,0.5)</f>
        <v>0.25</v>
      </c>
    </row>
    <row r="18" customFormat="false" ht="12.75" hidden="true" customHeight="false" outlineLevel="0" collapsed="false">
      <c r="A18" s="4" t="n">
        <v>39119</v>
      </c>
      <c r="B18" s="5" t="n">
        <v>0.686805555555556</v>
      </c>
      <c r="C18" s="1" t="n">
        <f aca="false">C17+5/60</f>
        <v>1.33333333333333</v>
      </c>
      <c r="D18" s="1" t="n">
        <v>5.15</v>
      </c>
      <c r="E18" s="1" t="n">
        <v>10.11</v>
      </c>
      <c r="F18" s="1" t="n">
        <v>8.34</v>
      </c>
      <c r="G18" s="1" t="n">
        <v>22.26</v>
      </c>
      <c r="H18" s="1" t="n">
        <v>9.87</v>
      </c>
      <c r="I18" s="1" t="n">
        <v>7.45</v>
      </c>
      <c r="J18" s="1" t="n">
        <v>5.87</v>
      </c>
      <c r="L18" s="0" t="n">
        <f aca="false">ROUND(C18,2)</f>
        <v>1.33</v>
      </c>
      <c r="M18" s="0" t="n">
        <f aca="false">MOD(L18,0.5)</f>
        <v>0.33</v>
      </c>
    </row>
    <row r="19" customFormat="false" ht="12.75" hidden="true" customHeight="false" outlineLevel="0" collapsed="false">
      <c r="A19" s="4" t="n">
        <v>39119</v>
      </c>
      <c r="B19" s="5" t="n">
        <v>0.690277777777778</v>
      </c>
      <c r="C19" s="1" t="n">
        <f aca="false">C18+5/60</f>
        <v>1.41666666666667</v>
      </c>
      <c r="D19" s="1" t="n">
        <v>5.34</v>
      </c>
      <c r="E19" s="1" t="n">
        <v>10.22</v>
      </c>
      <c r="F19" s="1" t="n">
        <v>8.5</v>
      </c>
      <c r="G19" s="1" t="n">
        <v>22.17</v>
      </c>
      <c r="H19" s="1" t="n">
        <v>9.98</v>
      </c>
      <c r="I19" s="1" t="n">
        <v>7.59</v>
      </c>
      <c r="J19" s="1" t="n">
        <v>6.04</v>
      </c>
      <c r="L19" s="0" t="n">
        <f aca="false">ROUND(C19,2)</f>
        <v>1.42</v>
      </c>
      <c r="M19" s="0" t="n">
        <f aca="false">MOD(L19,0.5)</f>
        <v>0.42</v>
      </c>
    </row>
    <row r="20" customFormat="false" ht="12.75" hidden="false" customHeight="false" outlineLevel="0" collapsed="false">
      <c r="A20" s="4" t="n">
        <v>39119</v>
      </c>
      <c r="B20" s="5" t="n">
        <v>0.69375</v>
      </c>
      <c r="C20" s="1" t="n">
        <f aca="false">C19+5/60</f>
        <v>1.5</v>
      </c>
      <c r="D20" s="2" t="n">
        <v>2.84</v>
      </c>
      <c r="E20" s="2" t="n">
        <v>2.45</v>
      </c>
      <c r="F20" s="2" t="n">
        <v>2.28</v>
      </c>
      <c r="G20" s="1" t="n">
        <v>22.23</v>
      </c>
      <c r="H20" s="2" t="n">
        <v>2.52</v>
      </c>
      <c r="I20" s="2" t="n">
        <v>2.19</v>
      </c>
      <c r="J20" s="2" t="n">
        <v>2.91</v>
      </c>
      <c r="L20" s="0" t="n">
        <f aca="false">ROUND(C20,2)</f>
        <v>1.5</v>
      </c>
      <c r="M20" s="0" t="n">
        <f aca="false">MOD(L20,0.5)</f>
        <v>0</v>
      </c>
    </row>
    <row r="21" customFormat="false" ht="12.75" hidden="true" customHeight="false" outlineLevel="0" collapsed="false">
      <c r="A21" s="4" t="n">
        <v>39119</v>
      </c>
      <c r="B21" s="5" t="n">
        <v>0.697222222222222</v>
      </c>
      <c r="C21" s="1" t="n">
        <f aca="false">C20+5/60</f>
        <v>1.58333333333333</v>
      </c>
      <c r="D21" s="1" t="n">
        <v>5.73</v>
      </c>
      <c r="E21" s="1" t="n">
        <v>10.47</v>
      </c>
      <c r="F21" s="1" t="n">
        <v>8.85</v>
      </c>
      <c r="G21" s="1" t="n">
        <v>22.22</v>
      </c>
      <c r="H21" s="1" t="n">
        <v>10.22</v>
      </c>
      <c r="I21" s="1" t="n">
        <v>7.96</v>
      </c>
      <c r="J21" s="1" t="n">
        <v>6.42</v>
      </c>
      <c r="L21" s="0" t="n">
        <f aca="false">ROUND(C21,2)</f>
        <v>1.58</v>
      </c>
      <c r="M21" s="0" t="n">
        <f aca="false">MOD(L21,0.5)</f>
        <v>0.0800000000000001</v>
      </c>
    </row>
    <row r="22" customFormat="false" ht="12.75" hidden="true" customHeight="false" outlineLevel="0" collapsed="false">
      <c r="A22" s="4" t="n">
        <v>39119</v>
      </c>
      <c r="B22" s="5" t="n">
        <v>0.700694444444444</v>
      </c>
      <c r="C22" s="1" t="n">
        <f aca="false">C21+5/60</f>
        <v>1.66666666666667</v>
      </c>
      <c r="D22" s="1" t="n">
        <v>6.05</v>
      </c>
      <c r="E22" s="1" t="n">
        <v>10.71</v>
      </c>
      <c r="F22" s="1" t="n">
        <v>9.13</v>
      </c>
      <c r="G22" s="1" t="n">
        <v>22.37</v>
      </c>
      <c r="H22" s="1" t="n">
        <v>10.47</v>
      </c>
      <c r="I22" s="1" t="n">
        <v>8.27</v>
      </c>
      <c r="J22" s="1" t="n">
        <v>6.72</v>
      </c>
      <c r="L22" s="0" t="n">
        <f aca="false">ROUND(C22,2)</f>
        <v>1.67</v>
      </c>
      <c r="M22" s="0" t="n">
        <f aca="false">MOD(L22,0.5)</f>
        <v>0.17</v>
      </c>
    </row>
    <row r="23" customFormat="false" ht="12.75" hidden="true" customHeight="false" outlineLevel="0" collapsed="false">
      <c r="A23" s="4" t="n">
        <v>39119</v>
      </c>
      <c r="B23" s="5" t="n">
        <v>0.704166666666667</v>
      </c>
      <c r="C23" s="1" t="n">
        <f aca="false">C22+5/60</f>
        <v>1.75</v>
      </c>
      <c r="D23" s="1" t="n">
        <v>6.09</v>
      </c>
      <c r="E23" s="1" t="n">
        <v>10.73</v>
      </c>
      <c r="F23" s="1" t="n">
        <v>9.19</v>
      </c>
      <c r="G23" s="1" t="n">
        <v>22.28</v>
      </c>
      <c r="H23" s="1" t="n">
        <v>10.47</v>
      </c>
      <c r="I23" s="1" t="n">
        <v>8.31</v>
      </c>
      <c r="J23" s="1" t="n">
        <v>6.75</v>
      </c>
      <c r="L23" s="0" t="n">
        <f aca="false">ROUND(C23,2)</f>
        <v>1.75</v>
      </c>
      <c r="M23" s="0" t="n">
        <f aca="false">MOD(L23,0.5)</f>
        <v>0.25</v>
      </c>
    </row>
    <row r="24" customFormat="false" ht="12.75" hidden="true" customHeight="false" outlineLevel="0" collapsed="false">
      <c r="A24" s="4" t="n">
        <v>39119</v>
      </c>
      <c r="B24" s="5" t="n">
        <v>0.707638888888889</v>
      </c>
      <c r="C24" s="1" t="n">
        <f aca="false">C23+5/60</f>
        <v>1.83333333333333</v>
      </c>
      <c r="D24" s="1" t="n">
        <v>6.23</v>
      </c>
      <c r="E24" s="1" t="n">
        <v>10.82</v>
      </c>
      <c r="F24" s="1" t="n">
        <v>9.35</v>
      </c>
      <c r="G24" s="1" t="n">
        <v>22.28</v>
      </c>
      <c r="H24" s="1" t="n">
        <v>10.57</v>
      </c>
      <c r="I24" s="1" t="n">
        <v>8.46</v>
      </c>
      <c r="J24" s="1" t="n">
        <v>6.88</v>
      </c>
      <c r="L24" s="0" t="n">
        <f aca="false">ROUND(C24,2)</f>
        <v>1.83</v>
      </c>
      <c r="M24" s="0" t="n">
        <f aca="false">MOD(L24,0.5)</f>
        <v>0.33</v>
      </c>
    </row>
    <row r="25" customFormat="false" ht="12.75" hidden="true" customHeight="false" outlineLevel="0" collapsed="false">
      <c r="A25" s="4" t="n">
        <v>39119</v>
      </c>
      <c r="B25" s="5" t="n">
        <v>0.711111111111111</v>
      </c>
      <c r="C25" s="1" t="n">
        <f aca="false">C24+5/60</f>
        <v>1.91666666666667</v>
      </c>
      <c r="D25" s="1" t="n">
        <v>6.35</v>
      </c>
      <c r="E25" s="1" t="n">
        <v>10.89</v>
      </c>
      <c r="F25" s="1" t="n">
        <v>9.49</v>
      </c>
      <c r="G25" s="1" t="n">
        <v>22.25</v>
      </c>
      <c r="H25" s="1" t="n">
        <v>10.65</v>
      </c>
      <c r="I25" s="1" t="n">
        <v>8.6</v>
      </c>
      <c r="J25" s="1" t="n">
        <v>7.01</v>
      </c>
      <c r="L25" s="0" t="n">
        <f aca="false">ROUND(C25,2)</f>
        <v>1.92</v>
      </c>
      <c r="M25" s="0" t="n">
        <f aca="false">MOD(L25,0.5)</f>
        <v>0.42</v>
      </c>
    </row>
    <row r="26" customFormat="false" ht="12.75" hidden="false" customHeight="false" outlineLevel="0" collapsed="false">
      <c r="A26" s="4" t="n">
        <v>39119</v>
      </c>
      <c r="B26" s="5" t="n">
        <v>0.714583333333333</v>
      </c>
      <c r="C26" s="1" t="n">
        <f aca="false">C25+5/60</f>
        <v>2</v>
      </c>
      <c r="D26" s="2" t="n">
        <v>3.01</v>
      </c>
      <c r="E26" s="2" t="n">
        <v>2.79</v>
      </c>
      <c r="F26" s="2" t="n">
        <v>2.79</v>
      </c>
      <c r="G26" s="1" t="n">
        <v>22.25</v>
      </c>
      <c r="H26" s="2" t="n">
        <v>2.83</v>
      </c>
      <c r="I26" s="2" t="n">
        <v>2.68</v>
      </c>
      <c r="J26" s="2" t="n">
        <v>3.04</v>
      </c>
      <c r="L26" s="0" t="n">
        <f aca="false">ROUND(C26,2)</f>
        <v>2</v>
      </c>
      <c r="M26" s="0" t="n">
        <f aca="false">MOD(L26,0.5)</f>
        <v>0</v>
      </c>
    </row>
    <row r="27" customFormat="false" ht="12.75" hidden="true" customHeight="false" outlineLevel="0" collapsed="false">
      <c r="A27" s="4" t="n">
        <v>39119</v>
      </c>
      <c r="B27" s="5" t="n">
        <v>0.718055555555556</v>
      </c>
      <c r="C27" s="1" t="n">
        <f aca="false">C26+5/60</f>
        <v>2.08333333333333</v>
      </c>
      <c r="D27" s="1" t="n">
        <v>6.56</v>
      </c>
      <c r="E27" s="1" t="n">
        <v>11.04</v>
      </c>
      <c r="F27" s="1" t="n">
        <v>9.75</v>
      </c>
      <c r="G27" s="1" t="n">
        <v>22.22</v>
      </c>
      <c r="H27" s="1" t="n">
        <v>10.82</v>
      </c>
      <c r="I27" s="1" t="n">
        <v>8.85</v>
      </c>
      <c r="J27" s="1" t="n">
        <v>7.21</v>
      </c>
      <c r="L27" s="0" t="n">
        <f aca="false">ROUND(C27,2)</f>
        <v>2.08</v>
      </c>
      <c r="M27" s="0" t="n">
        <f aca="false">MOD(L27,0.5)</f>
        <v>0.0800000000000001</v>
      </c>
    </row>
    <row r="28" customFormat="false" ht="12.75" hidden="true" customHeight="false" outlineLevel="0" collapsed="false">
      <c r="A28" s="4" t="n">
        <v>39119</v>
      </c>
      <c r="B28" s="5" t="n">
        <v>0.721527777777778</v>
      </c>
      <c r="C28" s="1" t="n">
        <f aca="false">C27+5/60</f>
        <v>2.16666666666667</v>
      </c>
      <c r="D28" s="1" t="n">
        <v>6.68</v>
      </c>
      <c r="E28" s="1" t="n">
        <v>11.13</v>
      </c>
      <c r="F28" s="1" t="n">
        <v>9.88</v>
      </c>
      <c r="G28" s="1" t="n">
        <v>22.26</v>
      </c>
      <c r="H28" s="1" t="n">
        <v>10.89</v>
      </c>
      <c r="I28" s="1" t="n">
        <v>8.98</v>
      </c>
      <c r="J28" s="1" t="n">
        <v>7.31</v>
      </c>
      <c r="L28" s="0" t="n">
        <f aca="false">ROUND(C28,2)</f>
        <v>2.17</v>
      </c>
      <c r="M28" s="0" t="n">
        <f aca="false">MOD(L28,0.5)</f>
        <v>0.17</v>
      </c>
    </row>
    <row r="29" customFormat="false" ht="12.75" hidden="true" customHeight="false" outlineLevel="0" collapsed="false">
      <c r="A29" s="4" t="n">
        <v>39119</v>
      </c>
      <c r="B29" s="5" t="n">
        <v>0.725</v>
      </c>
      <c r="C29" s="1" t="n">
        <f aca="false">C28+5/60</f>
        <v>2.25</v>
      </c>
      <c r="D29" s="1" t="n">
        <v>6.77</v>
      </c>
      <c r="E29" s="1" t="n">
        <v>11.21</v>
      </c>
      <c r="F29" s="1" t="n">
        <v>10.01</v>
      </c>
      <c r="G29" s="1" t="n">
        <v>22.3</v>
      </c>
      <c r="H29" s="1" t="n">
        <v>10.97</v>
      </c>
      <c r="I29" s="1" t="n">
        <v>9.11</v>
      </c>
      <c r="J29" s="1" t="n">
        <v>7.4</v>
      </c>
      <c r="L29" s="0" t="n">
        <f aca="false">ROUND(C29,2)</f>
        <v>2.25</v>
      </c>
      <c r="M29" s="0" t="n">
        <f aca="false">MOD(L29,0.5)</f>
        <v>0.25</v>
      </c>
    </row>
    <row r="30" customFormat="false" ht="12.75" hidden="true" customHeight="false" outlineLevel="0" collapsed="false">
      <c r="A30" s="4" t="n">
        <v>39119</v>
      </c>
      <c r="B30" s="5" t="n">
        <v>0.728472222222222</v>
      </c>
      <c r="C30" s="1" t="n">
        <f aca="false">C29+5/60</f>
        <v>2.33333333333333</v>
      </c>
      <c r="D30" s="1" t="n">
        <v>6.98</v>
      </c>
      <c r="E30" s="1" t="n">
        <v>11.38</v>
      </c>
      <c r="F30" s="1" t="n">
        <v>10.25</v>
      </c>
      <c r="G30" s="1" t="n">
        <v>22.46</v>
      </c>
      <c r="H30" s="1" t="n">
        <v>11.17</v>
      </c>
      <c r="I30" s="1" t="n">
        <v>9.35</v>
      </c>
      <c r="J30" s="1" t="n">
        <v>7.62</v>
      </c>
      <c r="L30" s="0" t="n">
        <f aca="false">ROUND(C30,2)</f>
        <v>2.33</v>
      </c>
      <c r="M30" s="0" t="n">
        <f aca="false">MOD(L30,0.5)</f>
        <v>0.33</v>
      </c>
    </row>
    <row r="31" customFormat="false" ht="12.75" hidden="true" customHeight="false" outlineLevel="0" collapsed="false">
      <c r="A31" s="4" t="n">
        <v>39119</v>
      </c>
      <c r="B31" s="5" t="n">
        <v>0.731944444444444</v>
      </c>
      <c r="C31" s="1" t="n">
        <f aca="false">C30+5/60</f>
        <v>2.41666666666667</v>
      </c>
      <c r="D31" s="1" t="n">
        <v>6.98</v>
      </c>
      <c r="E31" s="1" t="n">
        <v>11.37</v>
      </c>
      <c r="F31" s="1" t="n">
        <v>10.26</v>
      </c>
      <c r="G31" s="1" t="n">
        <v>22.3</v>
      </c>
      <c r="H31" s="1" t="n">
        <v>11.13</v>
      </c>
      <c r="I31" s="1" t="n">
        <v>9.36</v>
      </c>
      <c r="J31" s="1" t="n">
        <v>7.59</v>
      </c>
      <c r="L31" s="0" t="n">
        <f aca="false">ROUND(C31,2)</f>
        <v>2.42</v>
      </c>
      <c r="M31" s="0" t="n">
        <f aca="false">MOD(L31,0.5)</f>
        <v>0.42</v>
      </c>
    </row>
    <row r="32" customFormat="false" ht="12.75" hidden="false" customHeight="false" outlineLevel="0" collapsed="false">
      <c r="A32" s="4" t="n">
        <v>39119</v>
      </c>
      <c r="B32" s="5" t="n">
        <v>0.735416666666667</v>
      </c>
      <c r="C32" s="1" t="n">
        <f aca="false">C31+5/60</f>
        <v>2.5</v>
      </c>
      <c r="D32" s="2" t="n">
        <v>3.44</v>
      </c>
      <c r="E32" s="2" t="n">
        <v>3.02</v>
      </c>
      <c r="F32" s="2" t="n">
        <v>3.05</v>
      </c>
      <c r="G32" s="1" t="n">
        <v>22.32</v>
      </c>
      <c r="H32" s="2" t="n">
        <v>3.11</v>
      </c>
      <c r="I32" s="2" t="n">
        <v>2.99</v>
      </c>
      <c r="J32" s="2" t="n">
        <v>3.47</v>
      </c>
      <c r="L32" s="0" t="n">
        <f aca="false">ROUND(C32,2)</f>
        <v>2.5</v>
      </c>
      <c r="M32" s="0" t="n">
        <f aca="false">MOD(L32,0.5)</f>
        <v>0</v>
      </c>
    </row>
    <row r="33" customFormat="false" ht="12.75" hidden="true" customHeight="false" outlineLevel="0" collapsed="false">
      <c r="A33" s="4" t="n">
        <v>39119</v>
      </c>
      <c r="B33" s="5" t="n">
        <v>0.738888888888889</v>
      </c>
      <c r="C33" s="1" t="n">
        <f aca="false">C32+5/60</f>
        <v>2.58333333333333</v>
      </c>
      <c r="D33" s="1" t="n">
        <v>7.03</v>
      </c>
      <c r="E33" s="1" t="n">
        <v>11.41</v>
      </c>
      <c r="F33" s="1" t="n">
        <v>10.4</v>
      </c>
      <c r="G33" s="1" t="n">
        <v>22.22</v>
      </c>
      <c r="H33" s="1" t="n">
        <v>11.18</v>
      </c>
      <c r="I33" s="1" t="n">
        <v>9.49</v>
      </c>
      <c r="J33" s="1" t="n">
        <v>7.67</v>
      </c>
      <c r="L33" s="0" t="n">
        <f aca="false">ROUND(C33,2)</f>
        <v>2.58</v>
      </c>
      <c r="M33" s="0" t="n">
        <f aca="false">MOD(L33,0.5)</f>
        <v>0.0800000000000001</v>
      </c>
    </row>
    <row r="34" customFormat="false" ht="12.75" hidden="true" customHeight="false" outlineLevel="0" collapsed="false">
      <c r="A34" s="4" t="n">
        <v>39119</v>
      </c>
      <c r="B34" s="5" t="n">
        <v>0.742361111111111</v>
      </c>
      <c r="C34" s="1" t="n">
        <f aca="false">C33+5/60</f>
        <v>2.66666666666667</v>
      </c>
      <c r="D34" s="1" t="n">
        <v>7.26</v>
      </c>
      <c r="E34" s="1" t="n">
        <v>11.6</v>
      </c>
      <c r="F34" s="1" t="n">
        <v>10.63</v>
      </c>
      <c r="G34" s="1" t="n">
        <v>22.47</v>
      </c>
      <c r="H34" s="1" t="n">
        <v>11.4</v>
      </c>
      <c r="I34" s="1" t="n">
        <v>9.74</v>
      </c>
      <c r="J34" s="1" t="n">
        <v>7.91</v>
      </c>
      <c r="L34" s="0" t="n">
        <f aca="false">ROUND(C34,2)</f>
        <v>2.67</v>
      </c>
      <c r="M34" s="0" t="n">
        <f aca="false">MOD(L34,0.5)</f>
        <v>0.17</v>
      </c>
    </row>
    <row r="35" customFormat="false" ht="12.75" hidden="true" customHeight="false" outlineLevel="0" collapsed="false">
      <c r="A35" s="4" t="n">
        <v>39119</v>
      </c>
      <c r="B35" s="5" t="n">
        <v>0.745833333333333</v>
      </c>
      <c r="C35" s="1" t="n">
        <f aca="false">C34+5/60</f>
        <v>2.75</v>
      </c>
      <c r="D35" s="1" t="n">
        <v>7.21</v>
      </c>
      <c r="E35" s="1" t="n">
        <v>11.55</v>
      </c>
      <c r="F35" s="1" t="n">
        <v>10.6</v>
      </c>
      <c r="G35" s="1" t="n">
        <v>22.36</v>
      </c>
      <c r="H35" s="1" t="n">
        <v>11.32</v>
      </c>
      <c r="I35" s="1" t="n">
        <v>9.7</v>
      </c>
      <c r="J35" s="1" t="n">
        <v>7.81</v>
      </c>
      <c r="L35" s="0" t="n">
        <f aca="false">ROUND(C35,2)</f>
        <v>2.75</v>
      </c>
      <c r="M35" s="0" t="n">
        <f aca="false">MOD(L35,0.5)</f>
        <v>0.25</v>
      </c>
    </row>
    <row r="36" customFormat="false" ht="12.75" hidden="true" customHeight="false" outlineLevel="0" collapsed="false">
      <c r="A36" s="4" t="n">
        <v>39119</v>
      </c>
      <c r="B36" s="5" t="n">
        <v>0.749305555555556</v>
      </c>
      <c r="C36" s="1" t="n">
        <f aca="false">C35+5/60</f>
        <v>2.83333333333333</v>
      </c>
      <c r="D36" s="1" t="n">
        <v>7.17</v>
      </c>
      <c r="E36" s="1" t="n">
        <v>11.51</v>
      </c>
      <c r="F36" s="1" t="n">
        <v>10.6</v>
      </c>
      <c r="G36" s="1" t="n">
        <v>22.22</v>
      </c>
      <c r="H36" s="1" t="n">
        <v>11.28</v>
      </c>
      <c r="I36" s="1" t="n">
        <v>9.69</v>
      </c>
      <c r="J36" s="1" t="n">
        <v>7.79</v>
      </c>
      <c r="L36" s="0" t="n">
        <f aca="false">ROUND(C36,2)</f>
        <v>2.83</v>
      </c>
      <c r="M36" s="0" t="n">
        <f aca="false">MOD(L36,0.5)</f>
        <v>0.33</v>
      </c>
    </row>
    <row r="37" customFormat="false" ht="12.75" hidden="true" customHeight="false" outlineLevel="0" collapsed="false">
      <c r="A37" s="4" t="n">
        <v>39119</v>
      </c>
      <c r="B37" s="5" t="n">
        <v>0.752777777777778</v>
      </c>
      <c r="C37" s="1" t="n">
        <f aca="false">C36+5/60</f>
        <v>2.91666666666667</v>
      </c>
      <c r="D37" s="1" t="n">
        <v>7.42</v>
      </c>
      <c r="E37" s="1" t="n">
        <v>11.71</v>
      </c>
      <c r="F37" s="1" t="n">
        <v>10.85</v>
      </c>
      <c r="G37" s="1" t="n">
        <v>22.48</v>
      </c>
      <c r="H37" s="1" t="n">
        <v>11.52</v>
      </c>
      <c r="I37" s="1" t="n">
        <v>9.95</v>
      </c>
      <c r="J37" s="1" t="n">
        <v>8.04</v>
      </c>
      <c r="L37" s="0" t="n">
        <f aca="false">ROUND(C37,2)</f>
        <v>2.92</v>
      </c>
      <c r="M37" s="0" t="n">
        <f aca="false">MOD(L37,0.5)</f>
        <v>0.42</v>
      </c>
    </row>
    <row r="38" customFormat="false" ht="12.75" hidden="false" customHeight="false" outlineLevel="0" collapsed="false">
      <c r="A38" s="4" t="n">
        <v>39119</v>
      </c>
      <c r="B38" s="5" t="n">
        <v>0.75625</v>
      </c>
      <c r="C38" s="1" t="n">
        <f aca="false">C37+5/60</f>
        <v>3</v>
      </c>
      <c r="D38" s="2" t="n">
        <v>3.68</v>
      </c>
      <c r="E38" s="2" t="n">
        <v>3.25</v>
      </c>
      <c r="F38" s="2" t="n">
        <v>3.21</v>
      </c>
      <c r="G38" s="1" t="n">
        <v>22.31</v>
      </c>
      <c r="H38" s="2" t="n">
        <v>3.36</v>
      </c>
      <c r="I38" s="2" t="n">
        <v>3.07</v>
      </c>
      <c r="J38" s="2" t="n">
        <v>3.78</v>
      </c>
      <c r="L38" s="0" t="n">
        <f aca="false">ROUND(C38,2)</f>
        <v>3</v>
      </c>
      <c r="M38" s="0" t="n">
        <f aca="false">MOD(L38,0.5)</f>
        <v>0</v>
      </c>
    </row>
    <row r="39" customFormat="false" ht="12.75" hidden="true" customHeight="false" outlineLevel="0" collapsed="false">
      <c r="A39" s="4" t="n">
        <v>39119</v>
      </c>
      <c r="B39" s="5" t="n">
        <v>0.759722222222222</v>
      </c>
      <c r="C39" s="1" t="n">
        <f aca="false">C38+5/60</f>
        <v>3.08333333333333</v>
      </c>
      <c r="D39" s="1" t="n">
        <v>7.33</v>
      </c>
      <c r="E39" s="1" t="n">
        <v>11.64</v>
      </c>
      <c r="F39" s="1" t="n">
        <v>10.83</v>
      </c>
      <c r="G39" s="1" t="n">
        <v>22.27</v>
      </c>
      <c r="H39" s="1" t="n">
        <v>11.42</v>
      </c>
      <c r="I39" s="1" t="n">
        <v>9.92</v>
      </c>
      <c r="J39" s="1" t="n">
        <v>7.94</v>
      </c>
      <c r="L39" s="0" t="n">
        <f aca="false">ROUND(C39,2)</f>
        <v>3.08</v>
      </c>
      <c r="M39" s="0" t="n">
        <f aca="false">MOD(L39,0.5)</f>
        <v>0.0800000000000001</v>
      </c>
    </row>
    <row r="40" customFormat="false" ht="12.75" hidden="true" customHeight="false" outlineLevel="0" collapsed="false">
      <c r="A40" s="4" t="n">
        <v>39119</v>
      </c>
      <c r="B40" s="5" t="n">
        <v>0.763194444444444</v>
      </c>
      <c r="C40" s="1" t="n">
        <f aca="false">C39+5/60</f>
        <v>3.16666666666667</v>
      </c>
      <c r="D40" s="1" t="n">
        <v>7.38</v>
      </c>
      <c r="E40" s="1" t="n">
        <v>11.67</v>
      </c>
      <c r="F40" s="1" t="n">
        <v>10.9</v>
      </c>
      <c r="G40" s="1" t="n">
        <v>22.32</v>
      </c>
      <c r="H40" s="1" t="n">
        <v>11.46</v>
      </c>
      <c r="I40" s="1" t="n">
        <v>9.98</v>
      </c>
      <c r="J40" s="1" t="n">
        <v>7.99</v>
      </c>
      <c r="L40" s="0" t="n">
        <f aca="false">ROUND(C40,2)</f>
        <v>3.17</v>
      </c>
      <c r="M40" s="0" t="n">
        <f aca="false">MOD(L40,0.5)</f>
        <v>0.17</v>
      </c>
    </row>
    <row r="41" customFormat="false" ht="12.75" hidden="true" customHeight="false" outlineLevel="0" collapsed="false">
      <c r="A41" s="4" t="n">
        <v>39119</v>
      </c>
      <c r="B41" s="5" t="n">
        <v>0.766666666666667</v>
      </c>
      <c r="C41" s="1" t="n">
        <f aca="false">C40+5/60</f>
        <v>3.25</v>
      </c>
      <c r="D41" s="1" t="n">
        <v>7.4</v>
      </c>
      <c r="E41" s="1" t="n">
        <v>11.71</v>
      </c>
      <c r="F41" s="1" t="n">
        <v>10.95</v>
      </c>
      <c r="G41" s="1" t="n">
        <v>22.32</v>
      </c>
      <c r="H41" s="1" t="n">
        <v>11.48</v>
      </c>
      <c r="I41" s="1" t="n">
        <v>10.03</v>
      </c>
      <c r="J41" s="1" t="n">
        <v>8.03</v>
      </c>
      <c r="L41" s="0" t="n">
        <f aca="false">ROUND(C41,2)</f>
        <v>3.25</v>
      </c>
      <c r="M41" s="0" t="n">
        <f aca="false">MOD(L41,0.5)</f>
        <v>0.25</v>
      </c>
    </row>
    <row r="42" customFormat="false" ht="12.75" hidden="true" customHeight="false" outlineLevel="0" collapsed="false">
      <c r="A42" s="4" t="n">
        <v>39119</v>
      </c>
      <c r="B42" s="5" t="n">
        <v>0.770138888888889</v>
      </c>
      <c r="C42" s="1" t="n">
        <f aca="false">C41+5/60</f>
        <v>3.33333333333334</v>
      </c>
      <c r="D42" s="1" t="n">
        <v>7.4</v>
      </c>
      <c r="E42" s="1" t="n">
        <v>11.71</v>
      </c>
      <c r="F42" s="1" t="n">
        <v>10.98</v>
      </c>
      <c r="G42" s="1" t="n">
        <v>22.27</v>
      </c>
      <c r="H42" s="1" t="n">
        <v>11.47</v>
      </c>
      <c r="I42" s="1" t="n">
        <v>10.06</v>
      </c>
      <c r="J42" s="1" t="n">
        <v>8.03</v>
      </c>
      <c r="L42" s="0" t="n">
        <f aca="false">ROUND(C42,2)</f>
        <v>3.33</v>
      </c>
      <c r="M42" s="0" t="n">
        <f aca="false">MOD(L42,0.5)</f>
        <v>0.33</v>
      </c>
    </row>
    <row r="43" customFormat="false" ht="12.75" hidden="true" customHeight="false" outlineLevel="0" collapsed="false">
      <c r="A43" s="4" t="n">
        <v>39119</v>
      </c>
      <c r="B43" s="5" t="n">
        <v>0.773611111111111</v>
      </c>
      <c r="C43" s="1" t="n">
        <f aca="false">C42+5/60</f>
        <v>3.41666666666667</v>
      </c>
      <c r="D43" s="1" t="n">
        <v>7.47</v>
      </c>
      <c r="E43" s="1" t="n">
        <v>11.75</v>
      </c>
      <c r="F43" s="1" t="n">
        <v>11.04</v>
      </c>
      <c r="G43" s="1" t="n">
        <v>22.26</v>
      </c>
      <c r="H43" s="1" t="n">
        <v>11.52</v>
      </c>
      <c r="I43" s="1" t="n">
        <v>10.12</v>
      </c>
      <c r="J43" s="1" t="n">
        <v>8.08</v>
      </c>
      <c r="L43" s="0" t="n">
        <f aca="false">ROUND(C43,2)</f>
        <v>3.42</v>
      </c>
      <c r="M43" s="0" t="n">
        <f aca="false">MOD(L43,0.5)</f>
        <v>0.42</v>
      </c>
    </row>
    <row r="44" customFormat="false" ht="12.75" hidden="false" customHeight="false" outlineLevel="0" collapsed="false">
      <c r="A44" s="4" t="n">
        <v>39119</v>
      </c>
      <c r="B44" s="5" t="n">
        <v>0.777083333333333</v>
      </c>
      <c r="C44" s="1" t="n">
        <f aca="false">C43+5/60</f>
        <v>3.5</v>
      </c>
      <c r="D44" s="2" t="n">
        <v>3.92</v>
      </c>
      <c r="E44" s="2" t="n">
        <v>3.88</v>
      </c>
      <c r="F44" s="2" t="n">
        <v>3.99</v>
      </c>
      <c r="G44" s="1" t="n">
        <v>22.32</v>
      </c>
      <c r="H44" s="2" t="n">
        <v>3.96</v>
      </c>
      <c r="I44" s="2" t="n">
        <v>3.84</v>
      </c>
      <c r="J44" s="2" t="n">
        <v>4.01</v>
      </c>
      <c r="L44" s="0" t="n">
        <f aca="false">ROUND(C44,2)</f>
        <v>3.5</v>
      </c>
      <c r="M44" s="0" t="n">
        <f aca="false">MOD(L44,0.5)</f>
        <v>0</v>
      </c>
    </row>
    <row r="45" customFormat="false" ht="12.75" hidden="true" customHeight="false" outlineLevel="0" collapsed="false">
      <c r="A45" s="4" t="n">
        <v>39119</v>
      </c>
      <c r="B45" s="5" t="n">
        <v>0.780555555555556</v>
      </c>
      <c r="C45" s="1" t="n">
        <f aca="false">C44+5/60</f>
        <v>3.58333333333334</v>
      </c>
      <c r="D45" s="1" t="n">
        <v>7.53</v>
      </c>
      <c r="E45" s="1" t="n">
        <v>11.8</v>
      </c>
      <c r="F45" s="1" t="n">
        <v>11.13</v>
      </c>
      <c r="G45" s="1" t="n">
        <v>22.31</v>
      </c>
      <c r="H45" s="1" t="n">
        <v>11.57</v>
      </c>
      <c r="I45" s="1" t="n">
        <v>10.21</v>
      </c>
      <c r="J45" s="1" t="n">
        <v>8.13</v>
      </c>
      <c r="L45" s="0" t="n">
        <f aca="false">ROUND(C45,2)</f>
        <v>3.58</v>
      </c>
      <c r="M45" s="0" t="n">
        <f aca="false">MOD(L45,0.5)</f>
        <v>0.0800000000000001</v>
      </c>
    </row>
    <row r="46" customFormat="false" ht="12.75" hidden="true" customHeight="false" outlineLevel="0" collapsed="false">
      <c r="A46" s="4" t="n">
        <v>39119</v>
      </c>
      <c r="B46" s="5" t="n">
        <v>0.784027777777778</v>
      </c>
      <c r="C46" s="1" t="n">
        <f aca="false">C45+5/60</f>
        <v>3.66666666666667</v>
      </c>
      <c r="D46" s="1" t="n">
        <v>7.53</v>
      </c>
      <c r="E46" s="1" t="n">
        <v>11.8</v>
      </c>
      <c r="F46" s="1" t="n">
        <v>11.16</v>
      </c>
      <c r="G46" s="1" t="n">
        <v>22.3</v>
      </c>
      <c r="H46" s="1" t="n">
        <v>11.59</v>
      </c>
      <c r="I46" s="1" t="n">
        <v>10.23</v>
      </c>
      <c r="J46" s="1" t="n">
        <v>8.14</v>
      </c>
      <c r="L46" s="0" t="n">
        <f aca="false">ROUND(C46,2)</f>
        <v>3.67</v>
      </c>
      <c r="M46" s="0" t="n">
        <f aca="false">MOD(L46,0.5)</f>
        <v>0.17</v>
      </c>
    </row>
    <row r="47" customFormat="false" ht="12.75" hidden="true" customHeight="false" outlineLevel="0" collapsed="false">
      <c r="A47" s="4" t="n">
        <v>39119</v>
      </c>
      <c r="B47" s="5" t="n">
        <v>0.7875</v>
      </c>
      <c r="C47" s="1" t="n">
        <f aca="false">C46+5/60</f>
        <v>3.75</v>
      </c>
      <c r="D47" s="1" t="n">
        <v>7.59</v>
      </c>
      <c r="E47" s="1" t="n">
        <v>11.85</v>
      </c>
      <c r="F47" s="1" t="n">
        <v>11.22</v>
      </c>
      <c r="G47" s="1" t="n">
        <v>22.27</v>
      </c>
      <c r="H47" s="1" t="n">
        <v>11.62</v>
      </c>
      <c r="I47" s="1" t="n">
        <v>10.3</v>
      </c>
      <c r="J47" s="1" t="n">
        <v>8.19</v>
      </c>
      <c r="L47" s="0" t="n">
        <f aca="false">ROUND(C47,2)</f>
        <v>3.75</v>
      </c>
      <c r="M47" s="0" t="n">
        <f aca="false">MOD(L47,0.5)</f>
        <v>0.25</v>
      </c>
    </row>
    <row r="48" customFormat="false" ht="12.75" hidden="true" customHeight="false" outlineLevel="0" collapsed="false">
      <c r="A48" s="4" t="n">
        <v>39119</v>
      </c>
      <c r="B48" s="5" t="n">
        <v>0.790972222222222</v>
      </c>
      <c r="C48" s="1" t="n">
        <f aca="false">C47+5/60</f>
        <v>3.83333333333334</v>
      </c>
      <c r="D48" s="1" t="n">
        <v>7.58</v>
      </c>
      <c r="E48" s="1" t="n">
        <v>11.84</v>
      </c>
      <c r="F48" s="1" t="n">
        <v>11.23</v>
      </c>
      <c r="G48" s="1" t="n">
        <v>22.27</v>
      </c>
      <c r="H48" s="1" t="n">
        <v>11.62</v>
      </c>
      <c r="I48" s="1" t="n">
        <v>10.31</v>
      </c>
      <c r="J48" s="1" t="n">
        <v>8.18</v>
      </c>
      <c r="L48" s="0" t="n">
        <f aca="false">ROUND(C48,2)</f>
        <v>3.83</v>
      </c>
      <c r="M48" s="0" t="n">
        <f aca="false">MOD(L48,0.5)</f>
        <v>0.33</v>
      </c>
    </row>
    <row r="49" customFormat="false" ht="12.75" hidden="true" customHeight="false" outlineLevel="0" collapsed="false">
      <c r="A49" s="4" t="n">
        <v>39119</v>
      </c>
      <c r="B49" s="5" t="n">
        <v>0.794444444444444</v>
      </c>
      <c r="C49" s="1" t="n">
        <f aca="false">C48+5/60</f>
        <v>3.91666666666667</v>
      </c>
      <c r="D49" s="1" t="n">
        <v>7.8</v>
      </c>
      <c r="E49" s="1" t="n">
        <v>12.04</v>
      </c>
      <c r="F49" s="1" t="n">
        <v>11.43</v>
      </c>
      <c r="G49" s="1" t="n">
        <v>22.52</v>
      </c>
      <c r="H49" s="1" t="n">
        <v>11.83</v>
      </c>
      <c r="I49" s="1" t="n">
        <v>10.52</v>
      </c>
      <c r="J49" s="1" t="n">
        <v>8.39</v>
      </c>
      <c r="L49" s="0" t="n">
        <f aca="false">ROUND(C49,2)</f>
        <v>3.92</v>
      </c>
      <c r="M49" s="0" t="n">
        <f aca="false">MOD(L49,0.5)</f>
        <v>0.42</v>
      </c>
    </row>
    <row r="50" customFormat="false" ht="12.75" hidden="false" customHeight="false" outlineLevel="0" collapsed="false">
      <c r="A50" s="4" t="n">
        <v>39119</v>
      </c>
      <c r="B50" s="5" t="n">
        <v>0.797916666666667</v>
      </c>
      <c r="C50" s="1" t="n">
        <f aca="false">C49+5/60</f>
        <v>4</v>
      </c>
      <c r="D50" s="2" t="n">
        <v>4.72</v>
      </c>
      <c r="E50" s="2" t="n">
        <v>4.51</v>
      </c>
      <c r="F50" s="2" t="n">
        <v>4.68</v>
      </c>
      <c r="G50" s="1" t="n">
        <v>22.3</v>
      </c>
      <c r="H50" s="2" t="n">
        <v>4.63</v>
      </c>
      <c r="I50" s="2" t="n">
        <v>4.51</v>
      </c>
      <c r="J50" s="2" t="n">
        <v>4.78</v>
      </c>
      <c r="L50" s="0" t="n">
        <f aca="false">ROUND(C50,2)</f>
        <v>4</v>
      </c>
      <c r="M50" s="0" t="n">
        <f aca="false">MOD(L50,0.5)</f>
        <v>0</v>
      </c>
    </row>
    <row r="51" customFormat="false" ht="12.75" hidden="true" customHeight="false" outlineLevel="0" collapsed="false">
      <c r="A51" s="4" t="n">
        <v>39119</v>
      </c>
      <c r="B51" s="5" t="n">
        <v>0.801388888888889</v>
      </c>
      <c r="C51" s="1" t="n">
        <f aca="false">C50+5/60</f>
        <v>4.08333333333334</v>
      </c>
      <c r="D51" s="1" t="n">
        <v>7.7</v>
      </c>
      <c r="E51" s="1" t="n">
        <v>11.94</v>
      </c>
      <c r="F51" s="1" t="n">
        <v>11.36</v>
      </c>
      <c r="G51" s="1" t="n">
        <v>23.79</v>
      </c>
      <c r="H51" s="1" t="n">
        <v>11.72</v>
      </c>
      <c r="I51" s="1" t="n">
        <v>10.44</v>
      </c>
      <c r="J51" s="1" t="n">
        <v>8.29</v>
      </c>
      <c r="L51" s="0" t="n">
        <f aca="false">ROUND(C51,2)</f>
        <v>4.08</v>
      </c>
      <c r="M51" s="0" t="n">
        <f aca="false">MOD(L51,0.5)</f>
        <v>0.0800000000000001</v>
      </c>
    </row>
    <row r="52" customFormat="false" ht="12.75" hidden="true" customHeight="false" outlineLevel="0" collapsed="false">
      <c r="A52" s="4" t="n">
        <v>39119</v>
      </c>
      <c r="B52" s="5" t="n">
        <v>0.804861111111111</v>
      </c>
      <c r="C52" s="1" t="n">
        <f aca="false">C51+5/60</f>
        <v>4.16666666666667</v>
      </c>
      <c r="D52" s="1" t="n">
        <v>7.81</v>
      </c>
      <c r="E52" s="1" t="n">
        <v>12.05</v>
      </c>
      <c r="F52" s="1" t="n">
        <v>11.47</v>
      </c>
      <c r="G52" s="1" t="n">
        <v>25.73</v>
      </c>
      <c r="H52" s="1" t="n">
        <v>11.86</v>
      </c>
      <c r="I52" s="1" t="n">
        <v>10.54</v>
      </c>
      <c r="J52" s="1" t="n">
        <v>8.38</v>
      </c>
      <c r="L52" s="0" t="n">
        <f aca="false">ROUND(C52,2)</f>
        <v>4.17</v>
      </c>
      <c r="M52" s="0" t="n">
        <f aca="false">MOD(L52,0.5)</f>
        <v>0.17</v>
      </c>
    </row>
    <row r="53" customFormat="false" ht="12.75" hidden="true" customHeight="false" outlineLevel="0" collapsed="false">
      <c r="A53" s="4" t="n">
        <v>39119</v>
      </c>
      <c r="B53" s="5" t="n">
        <v>0.808333333333333</v>
      </c>
      <c r="C53" s="1" t="n">
        <f aca="false">C52+5/60</f>
        <v>4.25</v>
      </c>
      <c r="D53" s="1" t="n">
        <v>7.9</v>
      </c>
      <c r="E53" s="1" t="n">
        <v>12.14</v>
      </c>
      <c r="F53" s="1" t="n">
        <v>11.56</v>
      </c>
      <c r="G53" s="1" t="n">
        <v>27.83</v>
      </c>
      <c r="H53" s="1" t="n">
        <v>11.95</v>
      </c>
      <c r="I53" s="1" t="n">
        <v>10.61</v>
      </c>
      <c r="J53" s="1" t="n">
        <v>8.48</v>
      </c>
      <c r="L53" s="0" t="n">
        <f aca="false">ROUND(C53,2)</f>
        <v>4.25</v>
      </c>
      <c r="M53" s="0" t="n">
        <f aca="false">MOD(L53,0.5)</f>
        <v>0.25</v>
      </c>
    </row>
    <row r="54" customFormat="false" ht="12.75" hidden="true" customHeight="false" outlineLevel="0" collapsed="false">
      <c r="A54" s="4" t="n">
        <v>39119</v>
      </c>
      <c r="B54" s="5" t="n">
        <v>0.811805555555556</v>
      </c>
      <c r="C54" s="1" t="n">
        <f aca="false">C53+5/60</f>
        <v>4.33333333333334</v>
      </c>
      <c r="D54" s="1" t="n">
        <v>8</v>
      </c>
      <c r="E54" s="1" t="n">
        <v>12.3</v>
      </c>
      <c r="F54" s="1" t="n">
        <v>11.69</v>
      </c>
      <c r="G54" s="1" t="n">
        <v>30.11</v>
      </c>
      <c r="H54" s="1" t="n">
        <v>12.09</v>
      </c>
      <c r="I54" s="1" t="n">
        <v>10.74</v>
      </c>
      <c r="J54" s="1" t="n">
        <v>8.64</v>
      </c>
      <c r="L54" s="0" t="n">
        <f aca="false">ROUND(C54,2)</f>
        <v>4.33</v>
      </c>
      <c r="M54" s="0" t="n">
        <f aca="false">MOD(L54,0.5)</f>
        <v>0.33</v>
      </c>
    </row>
    <row r="55" customFormat="false" ht="12.75" hidden="true" customHeight="false" outlineLevel="0" collapsed="false">
      <c r="A55" s="4" t="n">
        <v>39119</v>
      </c>
      <c r="B55" s="5" t="n">
        <v>0.815277777777778</v>
      </c>
      <c r="C55" s="1" t="n">
        <f aca="false">C54+5/60</f>
        <v>4.41666666666667</v>
      </c>
      <c r="D55" s="1" t="n">
        <v>8.23</v>
      </c>
      <c r="E55" s="1" t="n">
        <v>12.62</v>
      </c>
      <c r="F55" s="1" t="n">
        <v>11.95</v>
      </c>
      <c r="G55" s="1" t="n">
        <v>32.42</v>
      </c>
      <c r="H55" s="1" t="n">
        <v>12.38</v>
      </c>
      <c r="I55" s="1" t="n">
        <v>10.97</v>
      </c>
      <c r="J55" s="1" t="n">
        <v>8.95</v>
      </c>
      <c r="L55" s="0" t="n">
        <f aca="false">ROUND(C55,2)</f>
        <v>4.42</v>
      </c>
      <c r="M55" s="0" t="n">
        <f aca="false">MOD(L55,0.5)</f>
        <v>0.42</v>
      </c>
    </row>
    <row r="56" customFormat="false" ht="12.75" hidden="false" customHeight="false" outlineLevel="0" collapsed="false">
      <c r="A56" s="4" t="n">
        <v>39119</v>
      </c>
      <c r="B56" s="5" t="n">
        <v>0.81875</v>
      </c>
      <c r="C56" s="1" t="n">
        <f aca="false">C55+5/60</f>
        <v>4.5</v>
      </c>
      <c r="D56" s="2" t="n">
        <v>5.37</v>
      </c>
      <c r="E56" s="2" t="n">
        <v>4.88</v>
      </c>
      <c r="F56" s="2" t="n">
        <v>4.93</v>
      </c>
      <c r="G56" s="1" t="n">
        <v>33.44</v>
      </c>
      <c r="H56" s="2" t="n">
        <v>4.94</v>
      </c>
      <c r="I56" s="2" t="n">
        <v>4.89</v>
      </c>
      <c r="J56" s="2" t="n">
        <v>5.27</v>
      </c>
      <c r="L56" s="0" t="n">
        <f aca="false">ROUND(C56,2)</f>
        <v>4.5</v>
      </c>
      <c r="M56" s="0" t="n">
        <f aca="false">MOD(L56,0.5)</f>
        <v>0</v>
      </c>
    </row>
    <row r="57" customFormat="false" ht="12.75" hidden="true" customHeight="false" outlineLevel="0" collapsed="false">
      <c r="A57" s="4" t="n">
        <v>39119</v>
      </c>
      <c r="B57" s="5" t="n">
        <v>0.822222222222222</v>
      </c>
      <c r="C57" s="1" t="n">
        <f aca="false">C56+5/60</f>
        <v>4.58333333333333</v>
      </c>
      <c r="D57" s="1" t="n">
        <v>8.75</v>
      </c>
      <c r="E57" s="1" t="n">
        <v>13.31</v>
      </c>
      <c r="F57" s="1" t="n">
        <v>12.53</v>
      </c>
      <c r="G57" s="1" t="n">
        <v>33.84</v>
      </c>
      <c r="H57" s="1" t="n">
        <v>13</v>
      </c>
      <c r="I57" s="1" t="n">
        <v>11.54</v>
      </c>
      <c r="J57" s="1" t="n">
        <v>9.59</v>
      </c>
      <c r="L57" s="0" t="n">
        <f aca="false">ROUND(C57,2)</f>
        <v>4.58</v>
      </c>
      <c r="M57" s="0" t="n">
        <f aca="false">MOD(L57,0.5)</f>
        <v>0.0800000000000001</v>
      </c>
    </row>
    <row r="58" customFormat="false" ht="12.75" hidden="true" customHeight="false" outlineLevel="0" collapsed="false">
      <c r="A58" s="4" t="n">
        <v>39119</v>
      </c>
      <c r="B58" s="5" t="n">
        <v>0.825694444444444</v>
      </c>
      <c r="C58" s="1" t="n">
        <f aca="false">C57+5/60</f>
        <v>4.66666666666667</v>
      </c>
      <c r="D58" s="1" t="n">
        <v>9.11</v>
      </c>
      <c r="E58" s="1" t="n">
        <v>13.78</v>
      </c>
      <c r="F58" s="1" t="n">
        <v>12.95</v>
      </c>
      <c r="G58" s="1" t="n">
        <v>34.15</v>
      </c>
      <c r="H58" s="1" t="n">
        <v>13.44</v>
      </c>
      <c r="I58" s="1" t="n">
        <v>11.93</v>
      </c>
      <c r="J58" s="1" t="n">
        <v>10.01</v>
      </c>
      <c r="L58" s="0" t="n">
        <f aca="false">ROUND(C58,2)</f>
        <v>4.67</v>
      </c>
      <c r="M58" s="0" t="n">
        <f aca="false">MOD(L58,0.5)</f>
        <v>0.17</v>
      </c>
    </row>
    <row r="59" customFormat="false" ht="12.75" hidden="true" customHeight="false" outlineLevel="0" collapsed="false">
      <c r="A59" s="4" t="n">
        <v>39119</v>
      </c>
      <c r="B59" s="5" t="n">
        <v>0.829166666666667</v>
      </c>
      <c r="C59" s="1" t="n">
        <f aca="false">C58+5/60</f>
        <v>4.75</v>
      </c>
      <c r="D59" s="1" t="n">
        <v>9.52</v>
      </c>
      <c r="E59" s="1" t="n">
        <v>14.28</v>
      </c>
      <c r="F59" s="1" t="n">
        <v>13.4</v>
      </c>
      <c r="G59" s="1" t="n">
        <v>34.42</v>
      </c>
      <c r="H59" s="1" t="n">
        <v>13.92</v>
      </c>
      <c r="I59" s="1" t="n">
        <v>12.38</v>
      </c>
      <c r="J59" s="1" t="n">
        <v>10.45</v>
      </c>
      <c r="L59" s="0" t="n">
        <f aca="false">ROUND(C59,2)</f>
        <v>4.75</v>
      </c>
      <c r="M59" s="0" t="n">
        <f aca="false">MOD(L59,0.5)</f>
        <v>0.25</v>
      </c>
    </row>
    <row r="60" customFormat="false" ht="12.75" hidden="true" customHeight="false" outlineLevel="0" collapsed="false">
      <c r="A60" s="4" t="n">
        <v>39119</v>
      </c>
      <c r="B60" s="5" t="n">
        <v>0.832638888888889</v>
      </c>
      <c r="C60" s="1" t="n">
        <f aca="false">C59+5/60</f>
        <v>4.83333333333333</v>
      </c>
      <c r="D60" s="1" t="n">
        <v>9.87</v>
      </c>
      <c r="E60" s="1" t="n">
        <v>14.71</v>
      </c>
      <c r="F60" s="1" t="n">
        <v>13.82</v>
      </c>
      <c r="G60" s="1" t="n">
        <v>34.52</v>
      </c>
      <c r="H60" s="1" t="n">
        <v>14.34</v>
      </c>
      <c r="I60" s="1" t="n">
        <v>12.78</v>
      </c>
      <c r="J60" s="1" t="n">
        <v>10.83</v>
      </c>
      <c r="L60" s="0" t="n">
        <f aca="false">ROUND(C60,2)</f>
        <v>4.83</v>
      </c>
      <c r="M60" s="0" t="n">
        <f aca="false">MOD(L60,0.5)</f>
        <v>0.33</v>
      </c>
    </row>
    <row r="61" customFormat="false" ht="12.75" hidden="true" customHeight="false" outlineLevel="0" collapsed="false">
      <c r="A61" s="4" t="n">
        <v>39119</v>
      </c>
      <c r="B61" s="5" t="n">
        <v>0.836111111111111</v>
      </c>
      <c r="C61" s="1" t="n">
        <f aca="false">C60+5/60</f>
        <v>4.91666666666667</v>
      </c>
      <c r="D61" s="1" t="n">
        <v>10.18</v>
      </c>
      <c r="E61" s="1" t="n">
        <v>15.12</v>
      </c>
      <c r="F61" s="1" t="n">
        <v>14.23</v>
      </c>
      <c r="G61" s="1" t="n">
        <v>34.56</v>
      </c>
      <c r="H61" s="1" t="n">
        <v>14.77</v>
      </c>
      <c r="I61" s="1" t="n">
        <v>13.16</v>
      </c>
      <c r="J61" s="1" t="n">
        <v>11.18</v>
      </c>
      <c r="L61" s="0" t="n">
        <f aca="false">ROUND(C61,2)</f>
        <v>4.92</v>
      </c>
      <c r="M61" s="0" t="n">
        <f aca="false">MOD(L61,0.5)</f>
        <v>0.42</v>
      </c>
    </row>
    <row r="62" customFormat="false" ht="12.75" hidden="false" customHeight="false" outlineLevel="0" collapsed="false">
      <c r="A62" s="4" t="n">
        <v>39119</v>
      </c>
      <c r="B62" s="5" t="n">
        <v>0.839583333333333</v>
      </c>
      <c r="C62" s="1" t="n">
        <f aca="false">C61+5/60</f>
        <v>5</v>
      </c>
      <c r="D62" s="2" t="n">
        <v>6.12</v>
      </c>
      <c r="E62" s="2" t="n">
        <v>5.01</v>
      </c>
      <c r="F62" s="2" t="n">
        <v>5.04</v>
      </c>
      <c r="G62" s="1" t="n">
        <v>34.71</v>
      </c>
      <c r="H62" s="2" t="n">
        <v>5.17</v>
      </c>
      <c r="I62" s="2" t="n">
        <v>4.96</v>
      </c>
      <c r="J62" s="2" t="n">
        <v>6.04</v>
      </c>
      <c r="L62" s="0" t="n">
        <f aca="false">ROUND(C62,2)</f>
        <v>5</v>
      </c>
      <c r="M62" s="0" t="n">
        <f aca="false">MOD(L62,0.5)</f>
        <v>0</v>
      </c>
    </row>
    <row r="63" customFormat="false" ht="12.75" hidden="true" customHeight="false" outlineLevel="0" collapsed="false">
      <c r="A63" s="4" t="n">
        <v>39119</v>
      </c>
      <c r="B63" s="5" t="n">
        <v>0.843055555555556</v>
      </c>
      <c r="C63" s="1" t="n">
        <f aca="false">C62+5/60</f>
        <v>5.08333333333333</v>
      </c>
      <c r="D63" s="1" t="n">
        <v>10.8</v>
      </c>
      <c r="E63" s="1" t="n">
        <v>15.9</v>
      </c>
      <c r="F63" s="1" t="n">
        <v>15</v>
      </c>
      <c r="G63" s="1" t="n">
        <v>34.64</v>
      </c>
      <c r="H63" s="1" t="n">
        <v>15.54</v>
      </c>
      <c r="I63" s="1" t="n">
        <v>13.89</v>
      </c>
      <c r="J63" s="1" t="n">
        <v>11.8</v>
      </c>
      <c r="L63" s="0" t="n">
        <f aca="false">ROUND(C63,2)</f>
        <v>5.08</v>
      </c>
      <c r="M63" s="0" t="n">
        <f aca="false">MOD(L63,0.5)</f>
        <v>0.0800000000000001</v>
      </c>
    </row>
    <row r="64" customFormat="false" ht="12.75" hidden="true" customHeight="false" outlineLevel="0" collapsed="false">
      <c r="A64" s="4" t="n">
        <v>39119</v>
      </c>
      <c r="B64" s="5" t="n">
        <v>0.846527777777778</v>
      </c>
      <c r="C64" s="1" t="n">
        <f aca="false">C63+5/60</f>
        <v>5.16666666666667</v>
      </c>
      <c r="D64" s="1" t="n">
        <v>11.03</v>
      </c>
      <c r="E64" s="1" t="n">
        <v>16.21</v>
      </c>
      <c r="F64" s="1" t="n">
        <v>15.3</v>
      </c>
      <c r="G64" s="1" t="n">
        <v>34.61</v>
      </c>
      <c r="H64" s="1" t="n">
        <v>15.85</v>
      </c>
      <c r="I64" s="1" t="n">
        <v>14.19</v>
      </c>
      <c r="J64" s="1" t="n">
        <v>12.03</v>
      </c>
      <c r="L64" s="0" t="n">
        <f aca="false">ROUND(C64,2)</f>
        <v>5.17</v>
      </c>
      <c r="M64" s="0" t="n">
        <f aca="false">MOD(L64,0.5)</f>
        <v>0.17</v>
      </c>
    </row>
    <row r="65" customFormat="false" ht="12.75" hidden="true" customHeight="false" outlineLevel="0" collapsed="false">
      <c r="A65" s="4" t="n">
        <v>39119</v>
      </c>
      <c r="B65" s="5" t="n">
        <v>0.85</v>
      </c>
      <c r="C65" s="1" t="n">
        <f aca="false">C64+5/60</f>
        <v>5.25</v>
      </c>
      <c r="D65" s="1" t="n">
        <v>11.3</v>
      </c>
      <c r="E65" s="1" t="n">
        <v>16.55</v>
      </c>
      <c r="F65" s="1" t="n">
        <v>15.65</v>
      </c>
      <c r="G65" s="1" t="n">
        <v>34.68</v>
      </c>
      <c r="H65" s="1" t="n">
        <v>16.21</v>
      </c>
      <c r="I65" s="1" t="n">
        <v>14.53</v>
      </c>
      <c r="J65" s="1" t="n">
        <v>12.28</v>
      </c>
      <c r="L65" s="0" t="n">
        <f aca="false">ROUND(C65,2)</f>
        <v>5.25</v>
      </c>
      <c r="M65" s="0" t="n">
        <f aca="false">MOD(L65,0.5)</f>
        <v>0.25</v>
      </c>
    </row>
    <row r="66" customFormat="false" ht="12.75" hidden="true" customHeight="false" outlineLevel="0" collapsed="false">
      <c r="A66" s="4" t="n">
        <v>39119</v>
      </c>
      <c r="B66" s="5" t="n">
        <v>0.853472222222222</v>
      </c>
      <c r="C66" s="1" t="n">
        <f aca="false">C65+5/60</f>
        <v>5.33333333333333</v>
      </c>
      <c r="D66" s="1" t="n">
        <v>11.54</v>
      </c>
      <c r="E66" s="1" t="n">
        <v>16.86</v>
      </c>
      <c r="F66" s="1" t="n">
        <v>15.96</v>
      </c>
      <c r="G66" s="1" t="n">
        <v>34.71</v>
      </c>
      <c r="H66" s="1" t="n">
        <v>16.51</v>
      </c>
      <c r="I66" s="1" t="n">
        <v>14.83</v>
      </c>
      <c r="J66" s="1" t="n">
        <v>12.51</v>
      </c>
      <c r="L66" s="0" t="n">
        <f aca="false">ROUND(C66,2)</f>
        <v>5.33</v>
      </c>
      <c r="M66" s="0" t="n">
        <f aca="false">MOD(L66,0.5)</f>
        <v>0.33</v>
      </c>
    </row>
    <row r="67" customFormat="false" ht="12.75" hidden="true" customHeight="false" outlineLevel="0" collapsed="false">
      <c r="A67" s="4" t="n">
        <v>39119</v>
      </c>
      <c r="B67" s="5" t="n">
        <v>0.856944444444444</v>
      </c>
      <c r="C67" s="1" t="n">
        <f aca="false">C66+5/60</f>
        <v>5.41666666666666</v>
      </c>
      <c r="D67" s="1" t="n">
        <v>11.62</v>
      </c>
      <c r="E67" s="1" t="n">
        <v>17.05</v>
      </c>
      <c r="F67" s="1" t="n">
        <v>16.15</v>
      </c>
      <c r="G67" s="1" t="n">
        <v>34.71</v>
      </c>
      <c r="H67" s="1" t="n">
        <v>16.7</v>
      </c>
      <c r="I67" s="1" t="n">
        <v>15.01</v>
      </c>
      <c r="J67" s="1" t="n">
        <v>12.59</v>
      </c>
      <c r="L67" s="0" t="n">
        <f aca="false">ROUND(C67,2)</f>
        <v>5.42</v>
      </c>
      <c r="M67" s="0" t="n">
        <f aca="false">MOD(L67,0.5)</f>
        <v>0.42</v>
      </c>
    </row>
    <row r="68" customFormat="false" ht="12.75" hidden="false" customHeight="false" outlineLevel="0" collapsed="false">
      <c r="A68" s="4" t="n">
        <v>39119</v>
      </c>
      <c r="B68" s="5" t="n">
        <v>0.860416666666667</v>
      </c>
      <c r="C68" s="1" t="n">
        <f aca="false">C67+5/60</f>
        <v>5.5</v>
      </c>
      <c r="D68" s="2" t="n">
        <v>7.03</v>
      </c>
      <c r="E68" s="2" t="n">
        <v>6.02</v>
      </c>
      <c r="F68" s="2" t="n">
        <v>5.37</v>
      </c>
      <c r="G68" s="1" t="n">
        <v>34.7</v>
      </c>
      <c r="H68" s="2" t="n">
        <v>6.07</v>
      </c>
      <c r="I68" s="2" t="n">
        <v>5.26</v>
      </c>
      <c r="J68" s="2" t="n">
        <v>7.12</v>
      </c>
      <c r="L68" s="0" t="n">
        <f aca="false">ROUND(C68,2)</f>
        <v>5.5</v>
      </c>
      <c r="M68" s="0" t="n">
        <f aca="false">MOD(L68,0.5)</f>
        <v>0</v>
      </c>
    </row>
    <row r="69" customFormat="false" ht="12.75" hidden="true" customHeight="false" outlineLevel="0" collapsed="false">
      <c r="A69" s="4" t="n">
        <v>39119</v>
      </c>
      <c r="B69" s="5" t="n">
        <v>0.863888888888889</v>
      </c>
      <c r="C69" s="1" t="n">
        <f aca="false">C68+5/60</f>
        <v>5.58333333333333</v>
      </c>
      <c r="D69" s="1" t="n">
        <v>11.94</v>
      </c>
      <c r="E69" s="1" t="n">
        <v>17.52</v>
      </c>
      <c r="F69" s="1" t="n">
        <v>16.67</v>
      </c>
      <c r="G69" s="1" t="n">
        <v>34.78</v>
      </c>
      <c r="H69" s="1" t="n">
        <v>17.21</v>
      </c>
      <c r="I69" s="1" t="n">
        <v>15.5</v>
      </c>
      <c r="J69" s="1" t="n">
        <v>12.92</v>
      </c>
      <c r="L69" s="0" t="n">
        <f aca="false">ROUND(C69,2)</f>
        <v>5.58</v>
      </c>
      <c r="M69" s="0" t="n">
        <f aca="false">MOD(L69,0.5)</f>
        <v>0.0800000000000001</v>
      </c>
    </row>
    <row r="70" customFormat="false" ht="12.75" hidden="true" customHeight="false" outlineLevel="0" collapsed="false">
      <c r="A70" s="4" t="n">
        <v>39119</v>
      </c>
      <c r="B70" s="5" t="n">
        <v>0.867361111111111</v>
      </c>
      <c r="C70" s="1" t="n">
        <f aca="false">C69+5/60</f>
        <v>5.66666666666666</v>
      </c>
      <c r="D70" s="1" t="n">
        <v>12.03</v>
      </c>
      <c r="E70" s="1" t="n">
        <v>17.69</v>
      </c>
      <c r="F70" s="1" t="n">
        <v>16.85</v>
      </c>
      <c r="G70" s="1" t="n">
        <v>34.73</v>
      </c>
      <c r="H70" s="1" t="n">
        <v>17.36</v>
      </c>
      <c r="I70" s="1" t="n">
        <v>15.65</v>
      </c>
      <c r="J70" s="1" t="n">
        <v>12.99</v>
      </c>
      <c r="L70" s="0" t="n">
        <f aca="false">ROUND(C70,2)</f>
        <v>5.67</v>
      </c>
      <c r="M70" s="0" t="n">
        <f aca="false">MOD(L70,0.5)</f>
        <v>0.17</v>
      </c>
    </row>
    <row r="71" customFormat="false" ht="12.75" hidden="true" customHeight="false" outlineLevel="0" collapsed="false">
      <c r="A71" s="4" t="n">
        <v>39119</v>
      </c>
      <c r="B71" s="5" t="n">
        <v>0.870833333333333</v>
      </c>
      <c r="C71" s="1" t="n">
        <f aca="false">C70+5/60</f>
        <v>5.75</v>
      </c>
      <c r="D71" s="1" t="n">
        <v>12.09</v>
      </c>
      <c r="E71" s="1" t="n">
        <v>17.81</v>
      </c>
      <c r="F71" s="1" t="n">
        <v>17</v>
      </c>
      <c r="G71" s="1" t="n">
        <v>34.73</v>
      </c>
      <c r="H71" s="1" t="n">
        <v>17.5</v>
      </c>
      <c r="I71" s="1" t="n">
        <v>15.8</v>
      </c>
      <c r="J71" s="1" t="n">
        <v>13.05</v>
      </c>
      <c r="L71" s="0" t="n">
        <f aca="false">ROUND(C71,2)</f>
        <v>5.75</v>
      </c>
      <c r="M71" s="0" t="n">
        <f aca="false">MOD(L71,0.5)</f>
        <v>0.25</v>
      </c>
    </row>
    <row r="72" customFormat="false" ht="12.75" hidden="true" customHeight="false" outlineLevel="0" collapsed="false">
      <c r="A72" s="4" t="n">
        <v>39119</v>
      </c>
      <c r="B72" s="5" t="n">
        <v>0.874305555555556</v>
      </c>
      <c r="C72" s="1" t="n">
        <f aca="false">C71+5/60</f>
        <v>5.83333333333333</v>
      </c>
      <c r="D72" s="1" t="n">
        <v>12.19</v>
      </c>
      <c r="E72" s="1" t="n">
        <v>17.97</v>
      </c>
      <c r="F72" s="1" t="n">
        <v>17.17</v>
      </c>
      <c r="G72" s="1" t="n">
        <v>34.78</v>
      </c>
      <c r="H72" s="1" t="n">
        <v>17.66</v>
      </c>
      <c r="I72" s="1" t="n">
        <v>15.96</v>
      </c>
      <c r="J72" s="1" t="n">
        <v>13.14</v>
      </c>
      <c r="L72" s="0" t="n">
        <f aca="false">ROUND(C72,2)</f>
        <v>5.83</v>
      </c>
      <c r="M72" s="0" t="n">
        <f aca="false">MOD(L72,0.5)</f>
        <v>0.33</v>
      </c>
    </row>
    <row r="73" customFormat="false" ht="12.75" hidden="true" customHeight="false" outlineLevel="0" collapsed="false">
      <c r="A73" s="4" t="n">
        <v>39119</v>
      </c>
      <c r="B73" s="5" t="n">
        <v>0.877777777777778</v>
      </c>
      <c r="C73" s="1" t="n">
        <f aca="false">C72+5/60</f>
        <v>5.91666666666666</v>
      </c>
      <c r="D73" s="1" t="n">
        <v>12.24</v>
      </c>
      <c r="E73" s="1" t="n">
        <v>18.11</v>
      </c>
      <c r="F73" s="1" t="n">
        <v>17.31</v>
      </c>
      <c r="G73" s="1" t="n">
        <v>34.72</v>
      </c>
      <c r="H73" s="1" t="n">
        <v>17.8</v>
      </c>
      <c r="I73" s="1" t="n">
        <v>16.1</v>
      </c>
      <c r="J73" s="1" t="n">
        <v>13.19</v>
      </c>
      <c r="L73" s="0" t="n">
        <f aca="false">ROUND(C73,2)</f>
        <v>5.92</v>
      </c>
      <c r="M73" s="0" t="n">
        <f aca="false">MOD(L73,0.5)</f>
        <v>0.42</v>
      </c>
    </row>
    <row r="74" customFormat="false" ht="12.75" hidden="false" customHeight="false" outlineLevel="0" collapsed="false">
      <c r="A74" s="4" t="n">
        <v>39119</v>
      </c>
      <c r="B74" s="5" t="n">
        <v>0.88125</v>
      </c>
      <c r="C74" s="1" t="n">
        <f aca="false">C73+5/60</f>
        <v>6</v>
      </c>
      <c r="D74" s="2" t="n">
        <v>6.88</v>
      </c>
      <c r="E74" s="2" t="n">
        <v>7.36</v>
      </c>
      <c r="F74" s="2" t="n">
        <v>5.84</v>
      </c>
      <c r="G74" s="1" t="n">
        <v>34.77</v>
      </c>
      <c r="H74" s="2" t="n">
        <v>7.44</v>
      </c>
      <c r="I74" s="2" t="n">
        <v>5.77</v>
      </c>
      <c r="J74" s="2" t="n">
        <v>6.74</v>
      </c>
      <c r="L74" s="0" t="n">
        <f aca="false">ROUND(C74,2)</f>
        <v>6</v>
      </c>
      <c r="M74" s="0" t="n">
        <f aca="false">MOD(L74,0.5)</f>
        <v>0</v>
      </c>
    </row>
    <row r="75" customFormat="false" ht="12.75" hidden="true" customHeight="false" outlineLevel="0" collapsed="false">
      <c r="A75" s="4" t="n">
        <v>39119</v>
      </c>
      <c r="B75" s="5" t="n">
        <v>0.884722222222222</v>
      </c>
      <c r="C75" s="1" t="n">
        <f aca="false">C74+5/60</f>
        <v>6.08333333333333</v>
      </c>
      <c r="D75" s="1" t="n">
        <v>12.36</v>
      </c>
      <c r="E75" s="1" t="n">
        <v>18.35</v>
      </c>
      <c r="F75" s="1" t="n">
        <v>17.57</v>
      </c>
      <c r="G75" s="1" t="n">
        <v>34.16</v>
      </c>
      <c r="H75" s="1" t="n">
        <v>18.04</v>
      </c>
      <c r="I75" s="1" t="n">
        <v>16.36</v>
      </c>
      <c r="J75" s="1" t="n">
        <v>13.31</v>
      </c>
      <c r="L75" s="0" t="n">
        <f aca="false">ROUND(C75,2)</f>
        <v>6.08</v>
      </c>
      <c r="M75" s="0" t="n">
        <f aca="false">MOD(L75,0.5)</f>
        <v>0.0800000000000001</v>
      </c>
    </row>
    <row r="76" customFormat="false" ht="12.75" hidden="true" customHeight="false" outlineLevel="0" collapsed="false">
      <c r="A76" s="4" t="n">
        <v>39119</v>
      </c>
      <c r="B76" s="5" t="n">
        <v>0.888194444444444</v>
      </c>
      <c r="C76" s="1" t="n">
        <f aca="false">C75+5/60</f>
        <v>6.16666666666666</v>
      </c>
      <c r="D76" s="1" t="n">
        <v>12.36</v>
      </c>
      <c r="E76" s="1" t="n">
        <v>18.41</v>
      </c>
      <c r="F76" s="1" t="n">
        <v>17.66</v>
      </c>
      <c r="G76" s="1" t="n">
        <v>33.43</v>
      </c>
      <c r="H76" s="1" t="n">
        <v>18.1</v>
      </c>
      <c r="I76" s="1" t="n">
        <v>16.41</v>
      </c>
      <c r="J76" s="1" t="n">
        <v>13.3</v>
      </c>
      <c r="L76" s="0" t="n">
        <f aca="false">ROUND(C76,2)</f>
        <v>6.17</v>
      </c>
      <c r="M76" s="0" t="n">
        <f aca="false">MOD(L76,0.5)</f>
        <v>0.17</v>
      </c>
    </row>
    <row r="77" customFormat="false" ht="12.75" hidden="true" customHeight="false" outlineLevel="0" collapsed="false">
      <c r="A77" s="4" t="n">
        <v>39119</v>
      </c>
      <c r="B77" s="5" t="n">
        <v>0.891666666666667</v>
      </c>
      <c r="C77" s="1" t="n">
        <f aca="false">C76+5/60</f>
        <v>6.25</v>
      </c>
      <c r="D77" s="1" t="n">
        <v>12.36</v>
      </c>
      <c r="E77" s="1" t="n">
        <v>18.47</v>
      </c>
      <c r="F77" s="1" t="n">
        <v>17.72</v>
      </c>
      <c r="G77" s="1" t="n">
        <v>32.65</v>
      </c>
      <c r="H77" s="1" t="n">
        <v>18.17</v>
      </c>
      <c r="I77" s="1" t="n">
        <v>16.5</v>
      </c>
      <c r="J77" s="1" t="n">
        <v>13.3</v>
      </c>
      <c r="L77" s="0" t="n">
        <f aca="false">ROUND(C77,2)</f>
        <v>6.25</v>
      </c>
      <c r="M77" s="0" t="n">
        <f aca="false">MOD(L77,0.5)</f>
        <v>0.25</v>
      </c>
    </row>
    <row r="78" customFormat="false" ht="12.75" hidden="true" customHeight="false" outlineLevel="0" collapsed="false">
      <c r="A78" s="4" t="n">
        <v>39119</v>
      </c>
      <c r="B78" s="5" t="n">
        <v>0.895138888888889</v>
      </c>
      <c r="C78" s="1" t="n">
        <f aca="false">C77+5/60</f>
        <v>6.33333333333333</v>
      </c>
      <c r="D78" s="1" t="n">
        <v>12.42</v>
      </c>
      <c r="E78" s="1" t="n">
        <v>18.57</v>
      </c>
      <c r="F78" s="1" t="n">
        <v>17.84</v>
      </c>
      <c r="G78" s="1" t="n">
        <v>31.82</v>
      </c>
      <c r="H78" s="1" t="n">
        <v>18.28</v>
      </c>
      <c r="I78" s="1" t="n">
        <v>16.62</v>
      </c>
      <c r="J78" s="1" t="n">
        <v>13.36</v>
      </c>
      <c r="L78" s="0" t="n">
        <f aca="false">ROUND(C78,2)</f>
        <v>6.33</v>
      </c>
      <c r="M78" s="0" t="n">
        <f aca="false">MOD(L78,0.5)</f>
        <v>0.33</v>
      </c>
    </row>
    <row r="79" customFormat="false" ht="12.75" hidden="true" customHeight="false" outlineLevel="0" collapsed="false">
      <c r="A79" s="4" t="n">
        <v>39119</v>
      </c>
      <c r="B79" s="5" t="n">
        <v>0.898611111111111</v>
      </c>
      <c r="C79" s="1" t="n">
        <f aca="false">C78+5/60</f>
        <v>6.41666666666666</v>
      </c>
      <c r="D79" s="1" t="n">
        <v>12.27</v>
      </c>
      <c r="E79" s="1" t="n">
        <v>18.46</v>
      </c>
      <c r="F79" s="1" t="n">
        <v>17.76</v>
      </c>
      <c r="G79" s="1" t="n">
        <v>30.88</v>
      </c>
      <c r="H79" s="1" t="n">
        <v>18.18</v>
      </c>
      <c r="I79" s="1" t="n">
        <v>16.54</v>
      </c>
      <c r="J79" s="1" t="n">
        <v>13.2</v>
      </c>
      <c r="L79" s="0" t="n">
        <f aca="false">ROUND(C79,2)</f>
        <v>6.42</v>
      </c>
      <c r="M79" s="0" t="n">
        <f aca="false">MOD(L79,0.5)</f>
        <v>0.42</v>
      </c>
    </row>
    <row r="80" customFormat="false" ht="12.75" hidden="false" customHeight="false" outlineLevel="0" collapsed="false">
      <c r="A80" s="4" t="n">
        <v>39119</v>
      </c>
      <c r="B80" s="5" t="n">
        <v>0.902083333333333</v>
      </c>
      <c r="C80" s="1" t="n">
        <f aca="false">C79+5/60</f>
        <v>6.49999999999999</v>
      </c>
      <c r="D80" s="2" t="n">
        <v>6.72</v>
      </c>
      <c r="E80" s="2" t="n">
        <v>8.11</v>
      </c>
      <c r="F80" s="2" t="n">
        <v>6.22</v>
      </c>
      <c r="G80" s="1" t="n">
        <v>30.45</v>
      </c>
      <c r="H80" s="2" t="n">
        <v>8.23</v>
      </c>
      <c r="I80" s="2" t="n">
        <v>6.02</v>
      </c>
      <c r="J80" s="2" t="n">
        <v>6.63</v>
      </c>
      <c r="L80" s="0" t="n">
        <f aca="false">ROUND(C80,2)</f>
        <v>6.5</v>
      </c>
      <c r="M80" s="0" t="n">
        <f aca="false">MOD(L80,0.5)</f>
        <v>0</v>
      </c>
    </row>
    <row r="81" customFormat="false" ht="12.75" hidden="true" customHeight="false" outlineLevel="0" collapsed="false">
      <c r="A81" s="4" t="n">
        <v>39119</v>
      </c>
      <c r="B81" s="5" t="n">
        <v>0.905555555555556</v>
      </c>
      <c r="C81" s="1" t="n">
        <f aca="false">C80+5/60</f>
        <v>6.58333333333333</v>
      </c>
      <c r="D81" s="1" t="n">
        <v>12.05</v>
      </c>
      <c r="E81" s="1" t="n">
        <v>18.3</v>
      </c>
      <c r="F81" s="1" t="n">
        <v>17.66</v>
      </c>
      <c r="G81" s="1" t="n">
        <v>30.31</v>
      </c>
      <c r="H81" s="1" t="n">
        <v>18.06</v>
      </c>
      <c r="I81" s="1" t="n">
        <v>16.44</v>
      </c>
      <c r="J81" s="1" t="n">
        <v>12.95</v>
      </c>
      <c r="L81" s="0" t="n">
        <f aca="false">ROUND(C81,2)</f>
        <v>6.58</v>
      </c>
      <c r="M81" s="0" t="n">
        <f aca="false">MOD(L81,0.5)</f>
        <v>0.0800000000000001</v>
      </c>
    </row>
    <row r="82" customFormat="false" ht="12.75" hidden="true" customHeight="false" outlineLevel="0" collapsed="false">
      <c r="A82" s="4" t="n">
        <v>39119</v>
      </c>
      <c r="B82" s="5" t="n">
        <v>0.909027777777778</v>
      </c>
      <c r="C82" s="1" t="n">
        <f aca="false">C81+5/60</f>
        <v>6.66666666666666</v>
      </c>
      <c r="D82" s="1" t="n">
        <v>11.95</v>
      </c>
      <c r="E82" s="1" t="n">
        <v>18.2</v>
      </c>
      <c r="F82" s="1" t="n">
        <v>17.6</v>
      </c>
      <c r="G82" s="1" t="n">
        <v>30.22</v>
      </c>
      <c r="H82" s="1" t="n">
        <v>17.96</v>
      </c>
      <c r="I82" s="1" t="n">
        <v>16.36</v>
      </c>
      <c r="J82" s="1" t="n">
        <v>12.83</v>
      </c>
      <c r="L82" s="0" t="n">
        <f aca="false">ROUND(C82,2)</f>
        <v>6.67</v>
      </c>
      <c r="M82" s="0" t="n">
        <f aca="false">MOD(L82,0.5)</f>
        <v>0.17</v>
      </c>
    </row>
    <row r="83" customFormat="false" ht="12.75" hidden="true" customHeight="false" outlineLevel="0" collapsed="false">
      <c r="A83" s="4" t="n">
        <v>39119</v>
      </c>
      <c r="B83" s="5" t="n">
        <v>0.9125</v>
      </c>
      <c r="C83" s="1" t="n">
        <f aca="false">C82+5/60</f>
        <v>6.74999999999999</v>
      </c>
      <c r="D83" s="1" t="n">
        <v>11.84</v>
      </c>
      <c r="E83" s="1" t="n">
        <v>18.1</v>
      </c>
      <c r="F83" s="1" t="n">
        <v>17.5</v>
      </c>
      <c r="G83" s="1" t="n">
        <v>30.14</v>
      </c>
      <c r="H83" s="1" t="n">
        <v>17.85</v>
      </c>
      <c r="I83" s="1" t="n">
        <v>16.26</v>
      </c>
      <c r="J83" s="1" t="n">
        <v>12.7</v>
      </c>
      <c r="L83" s="0" t="n">
        <f aca="false">ROUND(C83,2)</f>
        <v>6.75</v>
      </c>
      <c r="M83" s="0" t="n">
        <f aca="false">MOD(L83,0.5)</f>
        <v>0.25</v>
      </c>
    </row>
    <row r="84" customFormat="false" ht="12.75" hidden="true" customHeight="false" outlineLevel="0" collapsed="false">
      <c r="A84" s="4" t="n">
        <v>39119</v>
      </c>
      <c r="B84" s="5" t="n">
        <v>0.915972222222222</v>
      </c>
      <c r="C84" s="1" t="n">
        <f aca="false">C83+5/60</f>
        <v>6.83333333333333</v>
      </c>
      <c r="D84" s="1" t="n">
        <v>11.69</v>
      </c>
      <c r="E84" s="1" t="n">
        <v>17.97</v>
      </c>
      <c r="F84" s="1" t="n">
        <v>17.37</v>
      </c>
      <c r="G84" s="1" t="n">
        <v>30.11</v>
      </c>
      <c r="H84" s="1" t="n">
        <v>17.74</v>
      </c>
      <c r="I84" s="1" t="n">
        <v>16.16</v>
      </c>
      <c r="J84" s="1" t="n">
        <v>12.54</v>
      </c>
      <c r="L84" s="0" t="n">
        <f aca="false">ROUND(C84,2)</f>
        <v>6.83</v>
      </c>
      <c r="M84" s="0" t="n">
        <f aca="false">MOD(L84,0.5)</f>
        <v>0.33</v>
      </c>
    </row>
    <row r="85" customFormat="false" ht="12.75" hidden="true" customHeight="false" outlineLevel="0" collapsed="false">
      <c r="A85" s="4" t="n">
        <v>39119</v>
      </c>
      <c r="B85" s="5" t="n">
        <v>0.919444444444444</v>
      </c>
      <c r="C85" s="1" t="n">
        <f aca="false">C84+5/60</f>
        <v>6.91666666666666</v>
      </c>
      <c r="D85" s="1" t="n">
        <v>11.66</v>
      </c>
      <c r="E85" s="1" t="n">
        <v>17.92</v>
      </c>
      <c r="F85" s="1" t="n">
        <v>17.32</v>
      </c>
      <c r="G85" s="1" t="n">
        <v>30.14</v>
      </c>
      <c r="H85" s="1" t="n">
        <v>17.69</v>
      </c>
      <c r="I85" s="1" t="n">
        <v>16.11</v>
      </c>
      <c r="J85" s="1" t="n">
        <v>12.49</v>
      </c>
      <c r="L85" s="0" t="n">
        <f aca="false">ROUND(C85,2)</f>
        <v>6.92</v>
      </c>
      <c r="M85" s="0" t="n">
        <f aca="false">MOD(L85,0.5)</f>
        <v>0.42</v>
      </c>
    </row>
    <row r="86" customFormat="false" ht="12.75" hidden="false" customHeight="false" outlineLevel="0" collapsed="false">
      <c r="A86" s="4" t="n">
        <v>39119</v>
      </c>
      <c r="B86" s="5" t="n">
        <v>0.922916666666667</v>
      </c>
      <c r="C86" s="1" t="n">
        <f aca="false">C85+5/60</f>
        <v>6.99999999999999</v>
      </c>
      <c r="D86" s="2" t="n">
        <v>6.51</v>
      </c>
      <c r="E86" s="2" t="n">
        <v>7.65</v>
      </c>
      <c r="F86" s="2" t="n">
        <v>6.97</v>
      </c>
      <c r="G86" s="1" t="n">
        <v>30.09</v>
      </c>
      <c r="H86" s="2" t="n">
        <v>7.78</v>
      </c>
      <c r="I86" s="2" t="n">
        <v>6.83</v>
      </c>
      <c r="J86" s="2" t="n">
        <v>6.47</v>
      </c>
      <c r="L86" s="0" t="n">
        <f aca="false">ROUND(C86,2)</f>
        <v>7</v>
      </c>
      <c r="M86" s="0" t="n">
        <f aca="false">MOD(L86,0.5)</f>
        <v>0</v>
      </c>
    </row>
    <row r="87" customFormat="false" ht="12.75" hidden="true" customHeight="false" outlineLevel="0" collapsed="false">
      <c r="A87" s="4" t="n">
        <v>39119</v>
      </c>
      <c r="B87" s="5" t="n">
        <v>0.926388888888889</v>
      </c>
      <c r="C87" s="1" t="n">
        <f aca="false">C86+5/60</f>
        <v>7.08333333333333</v>
      </c>
      <c r="D87" s="1" t="n">
        <v>11.47</v>
      </c>
      <c r="E87" s="1" t="n">
        <v>17.74</v>
      </c>
      <c r="F87" s="1" t="n">
        <v>17.15</v>
      </c>
      <c r="G87" s="1" t="n">
        <v>30.11</v>
      </c>
      <c r="H87" s="1" t="n">
        <v>17.5</v>
      </c>
      <c r="I87" s="1" t="n">
        <v>15.95</v>
      </c>
      <c r="J87" s="1" t="n">
        <v>12.3</v>
      </c>
      <c r="L87" s="0" t="n">
        <f aca="false">ROUND(C87,2)</f>
        <v>7.08</v>
      </c>
      <c r="M87" s="0" t="n">
        <f aca="false">MOD(L87,0.5)</f>
        <v>0.0800000000000001</v>
      </c>
    </row>
    <row r="88" customFormat="false" ht="12.75" hidden="true" customHeight="false" outlineLevel="0" collapsed="false">
      <c r="A88" s="4" t="n">
        <v>39119</v>
      </c>
      <c r="B88" s="5" t="n">
        <v>0.929861111111111</v>
      </c>
      <c r="C88" s="1" t="n">
        <f aca="false">C87+5/60</f>
        <v>7.16666666666666</v>
      </c>
      <c r="D88" s="1" t="n">
        <v>11.37</v>
      </c>
      <c r="E88" s="1" t="n">
        <v>17.64</v>
      </c>
      <c r="F88" s="1" t="n">
        <v>17.04</v>
      </c>
      <c r="G88" s="1" t="n">
        <v>30.03</v>
      </c>
      <c r="H88" s="1" t="n">
        <v>17.41</v>
      </c>
      <c r="I88" s="1" t="n">
        <v>15.85</v>
      </c>
      <c r="J88" s="1" t="n">
        <v>12.2</v>
      </c>
      <c r="L88" s="0" t="n">
        <f aca="false">ROUND(C88,2)</f>
        <v>7.17</v>
      </c>
      <c r="M88" s="0" t="n">
        <f aca="false">MOD(L88,0.5)</f>
        <v>0.17</v>
      </c>
    </row>
    <row r="89" customFormat="false" ht="12.75" hidden="true" customHeight="false" outlineLevel="0" collapsed="false">
      <c r="A89" s="4" t="n">
        <v>39119</v>
      </c>
      <c r="B89" s="5" t="n">
        <v>0.933333333333333</v>
      </c>
      <c r="C89" s="1" t="n">
        <f aca="false">C88+5/60</f>
        <v>7.24999999999999</v>
      </c>
      <c r="D89" s="1" t="n">
        <v>11.33</v>
      </c>
      <c r="E89" s="1" t="n">
        <v>17.59</v>
      </c>
      <c r="F89" s="1" t="n">
        <v>16.97</v>
      </c>
      <c r="G89" s="1" t="n">
        <v>30.07</v>
      </c>
      <c r="H89" s="1" t="n">
        <v>17.35</v>
      </c>
      <c r="I89" s="1" t="n">
        <v>15.79</v>
      </c>
      <c r="J89" s="1" t="n">
        <v>12.17</v>
      </c>
      <c r="L89" s="0" t="n">
        <f aca="false">ROUND(C89,2)</f>
        <v>7.25</v>
      </c>
      <c r="M89" s="0" t="n">
        <f aca="false">MOD(L89,0.5)</f>
        <v>0.25</v>
      </c>
    </row>
    <row r="90" customFormat="false" ht="12.75" hidden="true" customHeight="false" outlineLevel="0" collapsed="false">
      <c r="A90" s="4" t="n">
        <v>39119</v>
      </c>
      <c r="B90" s="5" t="n">
        <v>0.936805555555556</v>
      </c>
      <c r="C90" s="1" t="n">
        <f aca="false">C89+5/60</f>
        <v>7.33333333333332</v>
      </c>
      <c r="D90" s="1" t="n">
        <v>11.26</v>
      </c>
      <c r="E90" s="1" t="n">
        <v>17.5</v>
      </c>
      <c r="F90" s="1" t="n">
        <v>16.89</v>
      </c>
      <c r="G90" s="1" t="n">
        <v>30.05</v>
      </c>
      <c r="H90" s="1" t="n">
        <v>17.26</v>
      </c>
      <c r="I90" s="1" t="n">
        <v>15.71</v>
      </c>
      <c r="J90" s="1" t="n">
        <v>12.08</v>
      </c>
      <c r="L90" s="0" t="n">
        <f aca="false">ROUND(C90,2)</f>
        <v>7.33</v>
      </c>
      <c r="M90" s="0" t="n">
        <f aca="false">MOD(L90,0.5)</f>
        <v>0.33</v>
      </c>
    </row>
    <row r="91" customFormat="false" ht="12.75" hidden="true" customHeight="false" outlineLevel="0" collapsed="false">
      <c r="A91" s="4" t="n">
        <v>39119</v>
      </c>
      <c r="B91" s="5" t="n">
        <v>0.940277777777778</v>
      </c>
      <c r="C91" s="1" t="n">
        <f aca="false">C90+5/60</f>
        <v>7.41666666666666</v>
      </c>
      <c r="D91" s="1" t="n">
        <v>11.4</v>
      </c>
      <c r="E91" s="1" t="n">
        <v>17.59</v>
      </c>
      <c r="F91" s="1" t="n">
        <v>16.95</v>
      </c>
      <c r="G91" s="1" t="n">
        <v>30.11</v>
      </c>
      <c r="H91" s="1" t="n">
        <v>17.29</v>
      </c>
      <c r="I91" s="1" t="n">
        <v>15.82</v>
      </c>
      <c r="J91" s="1" t="n">
        <v>12.2</v>
      </c>
      <c r="L91" s="0" t="n">
        <f aca="false">ROUND(C91,2)</f>
        <v>7.42</v>
      </c>
      <c r="M91" s="0" t="n">
        <f aca="false">MOD(L91,0.5)</f>
        <v>0.42</v>
      </c>
    </row>
    <row r="92" customFormat="false" ht="12.75" hidden="false" customHeight="false" outlineLevel="0" collapsed="false">
      <c r="A92" s="4" t="n">
        <v>39119</v>
      </c>
      <c r="B92" s="5" t="n">
        <v>0.94375</v>
      </c>
      <c r="C92" s="1" t="n">
        <f aca="false">C91+5/60</f>
        <v>7.49999999999999</v>
      </c>
      <c r="D92" s="2" t="n">
        <v>6.18</v>
      </c>
      <c r="E92" s="2" t="n">
        <v>6.58</v>
      </c>
      <c r="F92" s="2" t="n">
        <v>7.15</v>
      </c>
      <c r="G92" s="1" t="n">
        <v>29.96</v>
      </c>
      <c r="H92" s="2" t="n">
        <v>6.72</v>
      </c>
      <c r="I92" s="2" t="n">
        <v>7.04</v>
      </c>
      <c r="J92" s="2" t="n">
        <v>6.21</v>
      </c>
      <c r="L92" s="0" t="n">
        <f aca="false">ROUND(C92,2)</f>
        <v>7.5</v>
      </c>
      <c r="M92" s="0" t="n">
        <f aca="false">MOD(L92,0.5)</f>
        <v>0</v>
      </c>
    </row>
    <row r="93" customFormat="false" ht="12.75" hidden="true" customHeight="false" outlineLevel="0" collapsed="false">
      <c r="A93" s="4" t="n">
        <v>39119</v>
      </c>
      <c r="B93" s="5" t="n">
        <v>0.947222222222222</v>
      </c>
      <c r="C93" s="1" t="n">
        <f aca="false">C92+5/60</f>
        <v>7.58333333333332</v>
      </c>
      <c r="D93" s="1" t="n">
        <v>11.13</v>
      </c>
      <c r="E93" s="1" t="n">
        <v>17.35</v>
      </c>
      <c r="F93" s="1" t="n">
        <v>16.7</v>
      </c>
      <c r="G93" s="1" t="n">
        <v>30.02</v>
      </c>
      <c r="H93" s="1" t="n">
        <v>17.09</v>
      </c>
      <c r="I93" s="1" t="n">
        <v>15.56</v>
      </c>
      <c r="J93" s="1" t="n">
        <v>11.95</v>
      </c>
      <c r="L93" s="0" t="n">
        <f aca="false">ROUND(C93,2)</f>
        <v>7.58</v>
      </c>
      <c r="M93" s="0" t="n">
        <f aca="false">MOD(L93,0.5)</f>
        <v>0.0800000000000001</v>
      </c>
    </row>
    <row r="94" customFormat="false" ht="12.75" hidden="true" customHeight="false" outlineLevel="0" collapsed="false">
      <c r="A94" s="4" t="n">
        <v>39119</v>
      </c>
      <c r="B94" s="5" t="n">
        <v>0.950694444444444</v>
      </c>
      <c r="C94" s="1" t="n">
        <f aca="false">C93+5/60</f>
        <v>7.66666666666666</v>
      </c>
      <c r="D94" s="1" t="n">
        <v>11.17</v>
      </c>
      <c r="E94" s="1" t="n">
        <v>17.37</v>
      </c>
      <c r="F94" s="1" t="n">
        <v>16.71</v>
      </c>
      <c r="G94" s="1" t="n">
        <v>30.09</v>
      </c>
      <c r="H94" s="1" t="n">
        <v>17.09</v>
      </c>
      <c r="I94" s="1" t="n">
        <v>15.59</v>
      </c>
      <c r="J94" s="1" t="n">
        <v>11.98</v>
      </c>
      <c r="L94" s="0" t="n">
        <f aca="false">ROUND(C94,2)</f>
        <v>7.67</v>
      </c>
      <c r="M94" s="0" t="n">
        <f aca="false">MOD(L94,0.5)</f>
        <v>0.17</v>
      </c>
    </row>
    <row r="95" customFormat="false" ht="12.75" hidden="true" customHeight="false" outlineLevel="0" collapsed="false">
      <c r="A95" s="4" t="n">
        <v>39119</v>
      </c>
      <c r="B95" s="5" t="n">
        <v>0.954166666666667</v>
      </c>
      <c r="C95" s="1" t="n">
        <f aca="false">C94+5/60</f>
        <v>7.74999999999999</v>
      </c>
      <c r="D95" s="1" t="n">
        <v>11.06</v>
      </c>
      <c r="E95" s="1" t="n">
        <v>17.25</v>
      </c>
      <c r="F95" s="1" t="n">
        <v>16.59</v>
      </c>
      <c r="G95" s="1" t="n">
        <v>29.99</v>
      </c>
      <c r="H95" s="1" t="n">
        <v>17</v>
      </c>
      <c r="I95" s="1" t="n">
        <v>15.45</v>
      </c>
      <c r="J95" s="1" t="n">
        <v>11.86</v>
      </c>
      <c r="L95" s="0" t="n">
        <f aca="false">ROUND(C95,2)</f>
        <v>7.75</v>
      </c>
      <c r="M95" s="0" t="n">
        <f aca="false">MOD(L95,0.5)</f>
        <v>0.25</v>
      </c>
    </row>
    <row r="96" customFormat="false" ht="12.75" hidden="true" customHeight="false" outlineLevel="0" collapsed="false">
      <c r="A96" s="4" t="n">
        <v>39119</v>
      </c>
      <c r="B96" s="5" t="n">
        <v>0.957638888888889</v>
      </c>
      <c r="C96" s="1" t="n">
        <f aca="false">C95+5/60</f>
        <v>7.83333333333332</v>
      </c>
      <c r="D96" s="1" t="n">
        <v>11.14</v>
      </c>
      <c r="E96" s="1" t="n">
        <v>17.32</v>
      </c>
      <c r="F96" s="1" t="n">
        <v>16.64</v>
      </c>
      <c r="G96" s="1" t="n">
        <v>30.03</v>
      </c>
      <c r="H96" s="1" t="n">
        <v>17.05</v>
      </c>
      <c r="I96" s="1" t="n">
        <v>15.51</v>
      </c>
      <c r="J96" s="1" t="n">
        <v>11.95</v>
      </c>
      <c r="L96" s="0" t="n">
        <f aca="false">ROUND(C96,2)</f>
        <v>7.83</v>
      </c>
      <c r="M96" s="0" t="n">
        <f aca="false">MOD(L96,0.5)</f>
        <v>0.33</v>
      </c>
    </row>
    <row r="97" customFormat="false" ht="12.75" hidden="true" customHeight="false" outlineLevel="0" collapsed="false">
      <c r="A97" s="4" t="n">
        <v>39119</v>
      </c>
      <c r="B97" s="5" t="n">
        <v>0.961111111111111</v>
      </c>
      <c r="C97" s="1" t="n">
        <f aca="false">C96+5/60</f>
        <v>7.91666666666666</v>
      </c>
      <c r="D97" s="1" t="n">
        <v>11.04</v>
      </c>
      <c r="E97" s="1" t="n">
        <v>17.24</v>
      </c>
      <c r="F97" s="1" t="n">
        <v>16.56</v>
      </c>
      <c r="G97" s="1" t="n">
        <v>30.05</v>
      </c>
      <c r="H97" s="1" t="n">
        <v>17</v>
      </c>
      <c r="I97" s="1" t="n">
        <v>15.4</v>
      </c>
      <c r="J97" s="1" t="n">
        <v>11.85</v>
      </c>
      <c r="L97" s="0" t="n">
        <f aca="false">ROUND(C97,2)</f>
        <v>7.92</v>
      </c>
      <c r="M97" s="0" t="n">
        <f aca="false">MOD(L97,0.5)</f>
        <v>0.42</v>
      </c>
    </row>
    <row r="98" customFormat="false" ht="12.75" hidden="false" customHeight="false" outlineLevel="0" collapsed="false">
      <c r="A98" s="4" t="n">
        <v>39119</v>
      </c>
      <c r="B98" s="5" t="n">
        <v>0.964583333333333</v>
      </c>
      <c r="C98" s="1" t="n">
        <f aca="false">C97+5/60</f>
        <v>7.99999999999999</v>
      </c>
      <c r="D98" s="2" t="n">
        <v>5.78</v>
      </c>
      <c r="E98" s="2" t="n">
        <v>6.2</v>
      </c>
      <c r="F98" s="2" t="n">
        <v>7.34</v>
      </c>
      <c r="G98" s="1" t="n">
        <v>29.98</v>
      </c>
      <c r="H98" s="2" t="n">
        <v>6.18</v>
      </c>
      <c r="I98" s="2" t="n">
        <v>6.95</v>
      </c>
      <c r="J98" s="2" t="n">
        <v>5.73</v>
      </c>
      <c r="L98" s="0" t="n">
        <f aca="false">ROUND(C98,2)</f>
        <v>8</v>
      </c>
      <c r="M98" s="0" t="n">
        <f aca="false">MOD(L98,0.5)</f>
        <v>0</v>
      </c>
    </row>
    <row r="99" customFormat="false" ht="12.75" hidden="true" customHeight="false" outlineLevel="0" collapsed="false">
      <c r="A99" s="4" t="n">
        <v>39119</v>
      </c>
      <c r="B99" s="5" t="n">
        <v>0.968055555555556</v>
      </c>
      <c r="C99" s="1" t="n">
        <f aca="false">C98+5/60</f>
        <v>8.08333333333332</v>
      </c>
      <c r="D99" s="1" t="n">
        <v>11.11</v>
      </c>
      <c r="E99" s="1" t="n">
        <v>17.29</v>
      </c>
      <c r="F99" s="1" t="n">
        <v>16.56</v>
      </c>
      <c r="G99" s="1" t="n">
        <v>30.04</v>
      </c>
      <c r="H99" s="1" t="n">
        <v>17.01</v>
      </c>
      <c r="I99" s="1" t="n">
        <v>15.43</v>
      </c>
      <c r="J99" s="1" t="n">
        <v>11.91</v>
      </c>
      <c r="L99" s="0" t="n">
        <f aca="false">ROUND(C99,2)</f>
        <v>8.08</v>
      </c>
      <c r="M99" s="0" t="n">
        <f aca="false">MOD(L99,0.5)</f>
        <v>0.0800000000000001</v>
      </c>
    </row>
    <row r="100" customFormat="false" ht="12.75" hidden="true" customHeight="false" outlineLevel="0" collapsed="false">
      <c r="A100" s="4" t="n">
        <v>39119</v>
      </c>
      <c r="B100" s="5" t="n">
        <v>0.971527777777778</v>
      </c>
      <c r="C100" s="1" t="n">
        <f aca="false">C99+5/60</f>
        <v>8.16666666666666</v>
      </c>
      <c r="D100" s="1" t="n">
        <v>10.98</v>
      </c>
      <c r="E100" s="1" t="n">
        <v>17.19</v>
      </c>
      <c r="F100" s="1" t="n">
        <v>16.46</v>
      </c>
      <c r="G100" s="1" t="n">
        <v>30</v>
      </c>
      <c r="H100" s="1" t="n">
        <v>16.95</v>
      </c>
      <c r="I100" s="1" t="n">
        <v>15.31</v>
      </c>
      <c r="J100" s="1" t="n">
        <v>11.81</v>
      </c>
      <c r="L100" s="0" t="n">
        <f aca="false">ROUND(C100,2)</f>
        <v>8.17</v>
      </c>
      <c r="M100" s="0" t="n">
        <f aca="false">MOD(L100,0.5)</f>
        <v>0.17</v>
      </c>
    </row>
    <row r="101" customFormat="false" ht="12.75" hidden="true" customHeight="false" outlineLevel="0" collapsed="false">
      <c r="A101" s="4" t="n">
        <v>39119</v>
      </c>
      <c r="B101" s="5" t="n">
        <v>0.975</v>
      </c>
      <c r="C101" s="1" t="n">
        <f aca="false">C100+5/60</f>
        <v>8.24999999999999</v>
      </c>
      <c r="D101" s="1" t="n">
        <v>11.04</v>
      </c>
      <c r="E101" s="1" t="n">
        <v>17.22</v>
      </c>
      <c r="F101" s="1" t="n">
        <v>16.47</v>
      </c>
      <c r="G101" s="1" t="n">
        <v>30.03</v>
      </c>
      <c r="H101" s="1" t="n">
        <v>16.96</v>
      </c>
      <c r="I101" s="1" t="n">
        <v>15.36</v>
      </c>
      <c r="J101" s="1" t="n">
        <v>11.86</v>
      </c>
      <c r="L101" s="0" t="n">
        <f aca="false">ROUND(C101,2)</f>
        <v>8.25</v>
      </c>
      <c r="M101" s="0" t="n">
        <f aca="false">MOD(L101,0.5)</f>
        <v>0.25</v>
      </c>
    </row>
    <row r="102" customFormat="false" ht="12.75" hidden="true" customHeight="false" outlineLevel="0" collapsed="false">
      <c r="A102" s="4" t="n">
        <v>39119</v>
      </c>
      <c r="B102" s="5" t="n">
        <v>0.978472222222222</v>
      </c>
      <c r="C102" s="1" t="n">
        <f aca="false">C101+5/60</f>
        <v>8.33333333333332</v>
      </c>
      <c r="D102" s="1" t="n">
        <v>11.04</v>
      </c>
      <c r="E102" s="1" t="n">
        <v>17.22</v>
      </c>
      <c r="F102" s="1" t="n">
        <v>16.46</v>
      </c>
      <c r="G102" s="1" t="n">
        <v>30.03</v>
      </c>
      <c r="H102" s="1" t="n">
        <v>16.95</v>
      </c>
      <c r="I102" s="1" t="n">
        <v>15.35</v>
      </c>
      <c r="J102" s="1" t="n">
        <v>11.86</v>
      </c>
      <c r="L102" s="0" t="n">
        <f aca="false">ROUND(C102,2)</f>
        <v>8.33</v>
      </c>
      <c r="M102" s="0" t="n">
        <f aca="false">MOD(L102,0.5)</f>
        <v>0.33</v>
      </c>
    </row>
    <row r="103" customFormat="false" ht="12.75" hidden="true" customHeight="false" outlineLevel="0" collapsed="false">
      <c r="A103" s="4" t="n">
        <v>39119</v>
      </c>
      <c r="B103" s="5" t="n">
        <v>0.981944444444444</v>
      </c>
      <c r="C103" s="1" t="n">
        <f aca="false">C102+5/60</f>
        <v>8.41666666666666</v>
      </c>
      <c r="D103" s="1" t="n">
        <v>10.97</v>
      </c>
      <c r="E103" s="1" t="n">
        <v>17.15</v>
      </c>
      <c r="F103" s="1" t="n">
        <v>16.39</v>
      </c>
      <c r="G103" s="1" t="n">
        <v>29.96</v>
      </c>
      <c r="H103" s="1" t="n">
        <v>16.9</v>
      </c>
      <c r="I103" s="1" t="n">
        <v>15.26</v>
      </c>
      <c r="J103" s="1" t="n">
        <v>11.8</v>
      </c>
      <c r="L103" s="0" t="n">
        <f aca="false">ROUND(C103,2)</f>
        <v>8.42</v>
      </c>
      <c r="M103" s="0" t="n">
        <f aca="false">MOD(L103,0.5)</f>
        <v>0.42</v>
      </c>
    </row>
    <row r="104" customFormat="false" ht="12.75" hidden="false" customHeight="false" outlineLevel="0" collapsed="false">
      <c r="A104" s="4" t="n">
        <v>39119</v>
      </c>
      <c r="B104" s="5" t="n">
        <v>0.985416666666667</v>
      </c>
      <c r="C104" s="1" t="n">
        <f aca="false">C103+5/60</f>
        <v>8.49999999999999</v>
      </c>
      <c r="D104" s="2" t="n">
        <v>5.24</v>
      </c>
      <c r="E104" s="2" t="n">
        <v>6.23</v>
      </c>
      <c r="F104" s="2" t="n">
        <v>6.88</v>
      </c>
      <c r="G104" s="1" t="n">
        <v>30.1</v>
      </c>
      <c r="H104" s="2" t="n">
        <v>6.22</v>
      </c>
      <c r="I104" s="2" t="n">
        <v>6.72</v>
      </c>
      <c r="J104" s="2" t="n">
        <v>5.36</v>
      </c>
      <c r="L104" s="0" t="n">
        <f aca="false">ROUND(C104,2)</f>
        <v>8.5</v>
      </c>
      <c r="M104" s="0" t="n">
        <f aca="false">MOD(L104,0.5)</f>
        <v>0</v>
      </c>
    </row>
    <row r="105" customFormat="false" ht="12.75" hidden="true" customHeight="false" outlineLevel="0" collapsed="false">
      <c r="A105" s="4" t="n">
        <v>39119</v>
      </c>
      <c r="B105" s="5" t="n">
        <v>0.988888888888889</v>
      </c>
      <c r="C105" s="1" t="n">
        <f aca="false">C104+5/60</f>
        <v>8.58333333333333</v>
      </c>
      <c r="D105" s="1" t="n">
        <v>11.04</v>
      </c>
      <c r="E105" s="1" t="n">
        <v>17.22</v>
      </c>
      <c r="F105" s="1" t="n">
        <v>16.41</v>
      </c>
      <c r="G105" s="1" t="n">
        <v>30.07</v>
      </c>
      <c r="H105" s="1" t="n">
        <v>16.97</v>
      </c>
      <c r="I105" s="1" t="n">
        <v>15.28</v>
      </c>
      <c r="J105" s="1" t="n">
        <v>11.84</v>
      </c>
      <c r="L105" s="0" t="n">
        <f aca="false">ROUND(C105,2)</f>
        <v>8.58</v>
      </c>
      <c r="M105" s="0" t="n">
        <f aca="false">MOD(L105,0.5)</f>
        <v>0.0800000000000001</v>
      </c>
    </row>
    <row r="106" customFormat="false" ht="12.75" hidden="true" customHeight="false" outlineLevel="0" collapsed="false">
      <c r="A106" s="4" t="n">
        <v>39119</v>
      </c>
      <c r="B106" s="5" t="n">
        <v>0.992361111111111</v>
      </c>
      <c r="C106" s="1" t="n">
        <f aca="false">C105+5/60</f>
        <v>8.66666666666666</v>
      </c>
      <c r="D106" s="1" t="n">
        <v>10.95</v>
      </c>
      <c r="E106" s="1" t="n">
        <v>17.17</v>
      </c>
      <c r="F106" s="1" t="n">
        <v>16.35</v>
      </c>
      <c r="G106" s="1" t="n">
        <v>29.96</v>
      </c>
      <c r="H106" s="1" t="n">
        <v>16.92</v>
      </c>
      <c r="I106" s="1" t="n">
        <v>15.22</v>
      </c>
      <c r="J106" s="1" t="n">
        <v>11.8</v>
      </c>
      <c r="L106" s="0" t="n">
        <f aca="false">ROUND(C106,2)</f>
        <v>8.67</v>
      </c>
      <c r="M106" s="0" t="n">
        <f aca="false">MOD(L106,0.5)</f>
        <v>0.17</v>
      </c>
    </row>
    <row r="107" customFormat="false" ht="12.75" hidden="true" customHeight="false" outlineLevel="0" collapsed="false">
      <c r="A107" s="4" t="n">
        <v>39119</v>
      </c>
      <c r="B107" s="5" t="n">
        <v>0.995833333333333</v>
      </c>
      <c r="C107" s="1" t="n">
        <f aca="false">C106+5/60</f>
        <v>8.74999999999999</v>
      </c>
      <c r="D107" s="1" t="n">
        <v>11.06</v>
      </c>
      <c r="E107" s="1" t="n">
        <v>17.27</v>
      </c>
      <c r="F107" s="1" t="n">
        <v>16.41</v>
      </c>
      <c r="G107" s="1" t="n">
        <v>30.07</v>
      </c>
      <c r="H107" s="1" t="n">
        <v>16.99</v>
      </c>
      <c r="I107" s="1" t="n">
        <v>15.32</v>
      </c>
      <c r="J107" s="1" t="n">
        <v>11.88</v>
      </c>
      <c r="L107" s="0" t="n">
        <f aca="false">ROUND(C107,2)</f>
        <v>8.75</v>
      </c>
      <c r="M107" s="0" t="n">
        <f aca="false">MOD(L107,0.5)</f>
        <v>0.25</v>
      </c>
    </row>
    <row r="108" customFormat="false" ht="12.75" hidden="true" customHeight="false" outlineLevel="0" collapsed="false">
      <c r="A108" s="4" t="n">
        <v>39119</v>
      </c>
      <c r="B108" s="5" t="n">
        <v>0.999305555555556</v>
      </c>
      <c r="C108" s="1" t="n">
        <f aca="false">C107+5/60</f>
        <v>8.83333333333333</v>
      </c>
      <c r="D108" s="1" t="n">
        <v>10.97</v>
      </c>
      <c r="E108" s="1" t="n">
        <v>17.2</v>
      </c>
      <c r="F108" s="1" t="n">
        <v>16.34</v>
      </c>
      <c r="G108" s="1" t="n">
        <v>29.96</v>
      </c>
      <c r="H108" s="1" t="n">
        <v>16.95</v>
      </c>
      <c r="I108" s="1" t="n">
        <v>15.22</v>
      </c>
      <c r="J108" s="1" t="n">
        <v>11.81</v>
      </c>
      <c r="L108" s="0" t="n">
        <f aca="false">ROUND(C108,2)</f>
        <v>8.83</v>
      </c>
      <c r="M108" s="0" t="n">
        <f aca="false">MOD(L108,0.5)</f>
        <v>0.33</v>
      </c>
    </row>
    <row r="109" customFormat="false" ht="12.75" hidden="true" customHeight="false" outlineLevel="0" collapsed="false">
      <c r="A109" s="4" t="n">
        <v>39120</v>
      </c>
      <c r="B109" s="5" t="n">
        <v>0.00277777777777778</v>
      </c>
      <c r="C109" s="1" t="n">
        <f aca="false">C108+5/60</f>
        <v>8.91666666666666</v>
      </c>
      <c r="D109" s="1" t="n">
        <v>11</v>
      </c>
      <c r="E109" s="1" t="n">
        <v>17.25</v>
      </c>
      <c r="F109" s="1" t="n">
        <v>16.36</v>
      </c>
      <c r="G109" s="1" t="n">
        <v>30.04</v>
      </c>
      <c r="H109" s="1" t="n">
        <v>16.97</v>
      </c>
      <c r="I109" s="1" t="n">
        <v>15.25</v>
      </c>
      <c r="J109" s="1" t="n">
        <v>11.83</v>
      </c>
      <c r="L109" s="0" t="n">
        <f aca="false">ROUND(C109,2)</f>
        <v>8.92</v>
      </c>
      <c r="M109" s="0" t="n">
        <f aca="false">MOD(L109,0.5)</f>
        <v>0.42</v>
      </c>
    </row>
    <row r="110" customFormat="false" ht="12.75" hidden="false" customHeight="false" outlineLevel="0" collapsed="false">
      <c r="A110" s="4" t="n">
        <v>39120</v>
      </c>
      <c r="B110" s="5" t="n">
        <v>0.00625</v>
      </c>
      <c r="C110" s="1" t="n">
        <f aca="false">C109+5/60</f>
        <v>9</v>
      </c>
      <c r="D110" s="2" t="n">
        <v>5.46</v>
      </c>
      <c r="E110" s="2" t="n">
        <v>6.27</v>
      </c>
      <c r="F110" s="2" t="n">
        <v>6.35</v>
      </c>
      <c r="G110" s="1" t="n">
        <v>30.03</v>
      </c>
      <c r="H110" s="2" t="n">
        <v>6.25</v>
      </c>
      <c r="I110" s="2" t="n">
        <v>6.21</v>
      </c>
      <c r="J110" s="2" t="n">
        <v>5.42</v>
      </c>
      <c r="L110" s="0" t="n">
        <f aca="false">ROUND(C110,2)</f>
        <v>9</v>
      </c>
      <c r="M110" s="0" t="n">
        <f aca="false">MOD(L110,0.5)</f>
        <v>0</v>
      </c>
    </row>
    <row r="111" customFormat="false" ht="12.75" hidden="true" customHeight="false" outlineLevel="0" collapsed="false">
      <c r="A111" s="4" t="n">
        <v>39120</v>
      </c>
      <c r="B111" s="5" t="n">
        <v>0.00972222222222222</v>
      </c>
      <c r="C111" s="1" t="n">
        <f aca="false">C110+5/60</f>
        <v>9.08333333333333</v>
      </c>
      <c r="D111" s="1" t="n">
        <v>10.99</v>
      </c>
      <c r="E111" s="1" t="n">
        <v>17.24</v>
      </c>
      <c r="F111" s="1" t="n">
        <v>16.34</v>
      </c>
      <c r="G111" s="1" t="n">
        <v>29.97</v>
      </c>
      <c r="H111" s="1" t="n">
        <v>16.97</v>
      </c>
      <c r="I111" s="1" t="n">
        <v>15.22</v>
      </c>
      <c r="J111" s="1" t="n">
        <v>11.83</v>
      </c>
      <c r="L111" s="0" t="n">
        <f aca="false">ROUND(C111,2)</f>
        <v>9.08</v>
      </c>
      <c r="M111" s="0" t="n">
        <f aca="false">MOD(L111,0.5)</f>
        <v>0.0800000000000001</v>
      </c>
    </row>
    <row r="112" customFormat="false" ht="12.75" hidden="true" customHeight="false" outlineLevel="0" collapsed="false">
      <c r="A112" s="4" t="n">
        <v>39120</v>
      </c>
      <c r="B112" s="5" t="n">
        <v>0.0131944444444444</v>
      </c>
      <c r="C112" s="1" t="n">
        <f aca="false">C111+5/60</f>
        <v>9.16666666666666</v>
      </c>
      <c r="D112" s="1" t="n">
        <v>11.06</v>
      </c>
      <c r="E112" s="1" t="n">
        <v>17.31</v>
      </c>
      <c r="F112" s="1" t="n">
        <v>16.37</v>
      </c>
      <c r="G112" s="1" t="n">
        <v>30.04</v>
      </c>
      <c r="H112" s="1" t="n">
        <v>17.04</v>
      </c>
      <c r="I112" s="1" t="n">
        <v>15.26</v>
      </c>
      <c r="J112" s="1" t="n">
        <v>11.88</v>
      </c>
      <c r="L112" s="0" t="n">
        <f aca="false">ROUND(C112,2)</f>
        <v>9.17</v>
      </c>
      <c r="M112" s="0" t="n">
        <f aca="false">MOD(L112,0.5)</f>
        <v>0.17</v>
      </c>
    </row>
    <row r="113" customFormat="false" ht="12.75" hidden="true" customHeight="false" outlineLevel="0" collapsed="false">
      <c r="A113" s="4" t="n">
        <v>39120</v>
      </c>
      <c r="B113" s="5" t="n">
        <v>0.0166666666666667</v>
      </c>
      <c r="C113" s="1" t="n">
        <f aca="false">C112+5/60</f>
        <v>9.25</v>
      </c>
      <c r="D113" s="1" t="n">
        <v>11.04</v>
      </c>
      <c r="E113" s="1" t="n">
        <v>17.31</v>
      </c>
      <c r="F113" s="1" t="n">
        <v>16.37</v>
      </c>
      <c r="G113" s="1" t="n">
        <v>30.03</v>
      </c>
      <c r="H113" s="1" t="n">
        <v>17.05</v>
      </c>
      <c r="I113" s="1" t="n">
        <v>15.26</v>
      </c>
      <c r="J113" s="1" t="n">
        <v>11.88</v>
      </c>
      <c r="L113" s="0" t="n">
        <f aca="false">ROUND(C113,2)</f>
        <v>9.25</v>
      </c>
      <c r="M113" s="0" t="n">
        <f aca="false">MOD(L113,0.5)</f>
        <v>0.25</v>
      </c>
    </row>
    <row r="114" customFormat="false" ht="12.75" hidden="true" customHeight="false" outlineLevel="0" collapsed="false">
      <c r="A114" s="4" t="n">
        <v>39120</v>
      </c>
      <c r="B114" s="5" t="n">
        <v>0.0201388888888889</v>
      </c>
      <c r="C114" s="1" t="n">
        <f aca="false">C113+5/60</f>
        <v>9.33333333333333</v>
      </c>
      <c r="D114" s="1" t="n">
        <v>11.02</v>
      </c>
      <c r="E114" s="1" t="n">
        <v>17.3</v>
      </c>
      <c r="F114" s="1" t="n">
        <v>16.34</v>
      </c>
      <c r="G114" s="1" t="n">
        <v>29.99</v>
      </c>
      <c r="H114" s="1" t="n">
        <v>17.04</v>
      </c>
      <c r="I114" s="1" t="n">
        <v>15.22</v>
      </c>
      <c r="J114" s="1" t="n">
        <v>11.85</v>
      </c>
      <c r="L114" s="0" t="n">
        <f aca="false">ROUND(C114,2)</f>
        <v>9.33</v>
      </c>
      <c r="M114" s="0" t="n">
        <f aca="false">MOD(L114,0.5)</f>
        <v>0.33</v>
      </c>
    </row>
    <row r="115" customFormat="false" ht="12.75" hidden="true" customHeight="false" outlineLevel="0" collapsed="false">
      <c r="A115" s="4" t="n">
        <v>39120</v>
      </c>
      <c r="B115" s="5" t="n">
        <v>0.0236111111111111</v>
      </c>
      <c r="C115" s="1" t="n">
        <f aca="false">C114+5/60</f>
        <v>9.41666666666666</v>
      </c>
      <c r="D115" s="1" t="n">
        <v>11.17</v>
      </c>
      <c r="E115" s="1" t="n">
        <v>17.44</v>
      </c>
      <c r="F115" s="1" t="n">
        <v>16.45</v>
      </c>
      <c r="G115" s="1" t="n">
        <v>30.08</v>
      </c>
      <c r="H115" s="1" t="n">
        <v>17.15</v>
      </c>
      <c r="I115" s="1" t="n">
        <v>15.37</v>
      </c>
      <c r="J115" s="1" t="n">
        <v>11.98</v>
      </c>
      <c r="L115" s="0" t="n">
        <f aca="false">ROUND(C115,2)</f>
        <v>9.42</v>
      </c>
      <c r="M115" s="0" t="n">
        <f aca="false">MOD(L115,0.5)</f>
        <v>0.42</v>
      </c>
    </row>
    <row r="116" customFormat="false" ht="12.75" hidden="false" customHeight="false" outlineLevel="0" collapsed="false">
      <c r="A116" s="4" t="n">
        <v>39120</v>
      </c>
      <c r="B116" s="5" t="n">
        <v>0.0270833333333333</v>
      </c>
      <c r="C116" s="1" t="n">
        <f aca="false">C115+5/60</f>
        <v>9.5</v>
      </c>
      <c r="D116" s="2" t="n">
        <v>5.41</v>
      </c>
      <c r="E116" s="2" t="n">
        <v>6.33</v>
      </c>
      <c r="F116" s="2" t="n">
        <v>6.09</v>
      </c>
      <c r="G116" s="1" t="n">
        <v>30.02</v>
      </c>
      <c r="H116" s="2" t="n">
        <v>6.31</v>
      </c>
      <c r="I116" s="2" t="n">
        <v>6.01</v>
      </c>
      <c r="J116" s="2" t="n">
        <v>5.54</v>
      </c>
      <c r="L116" s="0" t="n">
        <f aca="false">ROUND(C116,2)</f>
        <v>9.5</v>
      </c>
      <c r="M116" s="0" t="n">
        <f aca="false">MOD(L116,0.5)</f>
        <v>0</v>
      </c>
    </row>
    <row r="117" customFormat="false" ht="12.75" hidden="true" customHeight="false" outlineLevel="0" collapsed="false">
      <c r="A117" s="4" t="n">
        <v>39120</v>
      </c>
      <c r="B117" s="5" t="n">
        <v>0.0305555555555556</v>
      </c>
      <c r="C117" s="1" t="n">
        <f aca="false">C116+5/60</f>
        <v>9.58333333333333</v>
      </c>
      <c r="D117" s="1" t="n">
        <v>11.12</v>
      </c>
      <c r="E117" s="1" t="n">
        <v>17.42</v>
      </c>
      <c r="F117" s="1" t="n">
        <v>16.41</v>
      </c>
      <c r="G117" s="1" t="n">
        <v>30.07</v>
      </c>
      <c r="H117" s="1" t="n">
        <v>17.16</v>
      </c>
      <c r="I117" s="1" t="n">
        <v>15.32</v>
      </c>
      <c r="J117" s="1" t="n">
        <v>11.94</v>
      </c>
      <c r="L117" s="0" t="n">
        <f aca="false">ROUND(C117,2)</f>
        <v>9.58</v>
      </c>
      <c r="M117" s="0" t="n">
        <f aca="false">MOD(L117,0.5)</f>
        <v>0.0800000000000001</v>
      </c>
    </row>
    <row r="118" customFormat="false" ht="12.75" hidden="true" customHeight="false" outlineLevel="0" collapsed="false">
      <c r="A118" s="4" t="n">
        <v>39120</v>
      </c>
      <c r="B118" s="5" t="n">
        <v>0.0340277777777778</v>
      </c>
      <c r="C118" s="1" t="n">
        <f aca="false">C117+5/60</f>
        <v>9.66666666666667</v>
      </c>
      <c r="D118" s="1" t="n">
        <v>11.12</v>
      </c>
      <c r="E118" s="1" t="n">
        <v>17.45</v>
      </c>
      <c r="F118" s="1" t="n">
        <v>16.41</v>
      </c>
      <c r="G118" s="1" t="n">
        <v>30.05</v>
      </c>
      <c r="H118" s="1" t="n">
        <v>17.17</v>
      </c>
      <c r="I118" s="1" t="n">
        <v>15.31</v>
      </c>
      <c r="J118" s="1" t="n">
        <v>11.94</v>
      </c>
      <c r="L118" s="0" t="n">
        <f aca="false">ROUND(C118,2)</f>
        <v>9.67</v>
      </c>
      <c r="M118" s="0" t="n">
        <f aca="false">MOD(L118,0.5)</f>
        <v>0.17</v>
      </c>
    </row>
    <row r="119" customFormat="false" ht="12.75" hidden="true" customHeight="false" outlineLevel="0" collapsed="false">
      <c r="A119" s="4" t="n">
        <v>39120</v>
      </c>
      <c r="B119" s="5" t="n">
        <v>0.0375</v>
      </c>
      <c r="C119" s="1" t="n">
        <f aca="false">C118+5/60</f>
        <v>9.75</v>
      </c>
      <c r="D119" s="1" t="n">
        <v>11</v>
      </c>
      <c r="E119" s="1" t="n">
        <v>17.36</v>
      </c>
      <c r="F119" s="1" t="n">
        <v>16.31</v>
      </c>
      <c r="G119" s="1" t="n">
        <v>29.94</v>
      </c>
      <c r="H119" s="1" t="n">
        <v>17.11</v>
      </c>
      <c r="I119" s="1" t="n">
        <v>15.22</v>
      </c>
      <c r="J119" s="1" t="n">
        <v>11.86</v>
      </c>
      <c r="L119" s="0" t="n">
        <f aca="false">ROUND(C119,2)</f>
        <v>9.75</v>
      </c>
      <c r="M119" s="0" t="n">
        <f aca="false">MOD(L119,0.5)</f>
        <v>0.25</v>
      </c>
    </row>
    <row r="120" customFormat="false" ht="12.75" hidden="true" customHeight="false" outlineLevel="0" collapsed="false">
      <c r="A120" s="4" t="n">
        <v>39120</v>
      </c>
      <c r="B120" s="5" t="n">
        <v>0.0409722222222222</v>
      </c>
      <c r="C120" s="1" t="n">
        <f aca="false">C119+5/60</f>
        <v>9.83333333333333</v>
      </c>
      <c r="D120" s="1" t="n">
        <v>11.13</v>
      </c>
      <c r="E120" s="1" t="n">
        <v>17.47</v>
      </c>
      <c r="F120" s="1" t="n">
        <v>16.42</v>
      </c>
      <c r="G120" s="1" t="n">
        <v>30.09</v>
      </c>
      <c r="H120" s="1" t="n">
        <v>17.21</v>
      </c>
      <c r="I120" s="1" t="n">
        <v>15.33</v>
      </c>
      <c r="J120" s="1" t="n">
        <v>11.98</v>
      </c>
      <c r="L120" s="0" t="n">
        <f aca="false">ROUND(C120,2)</f>
        <v>9.83</v>
      </c>
      <c r="M120" s="0" t="n">
        <f aca="false">MOD(L120,0.5)</f>
        <v>0.33</v>
      </c>
    </row>
    <row r="121" customFormat="false" ht="12.75" hidden="true" customHeight="false" outlineLevel="0" collapsed="false">
      <c r="A121" s="4" t="n">
        <v>39120</v>
      </c>
      <c r="B121" s="5" t="n">
        <v>0.0444444444444444</v>
      </c>
      <c r="C121" s="1" t="n">
        <f aca="false">C120+5/60</f>
        <v>9.91666666666667</v>
      </c>
      <c r="D121" s="1" t="n">
        <v>11.12</v>
      </c>
      <c r="E121" s="1" t="n">
        <v>17.49</v>
      </c>
      <c r="F121" s="1" t="n">
        <v>16.41</v>
      </c>
      <c r="G121" s="1" t="n">
        <v>30.07</v>
      </c>
      <c r="H121" s="1" t="n">
        <v>17.22</v>
      </c>
      <c r="I121" s="1" t="n">
        <v>15.31</v>
      </c>
      <c r="J121" s="1" t="n">
        <v>11.95</v>
      </c>
      <c r="L121" s="0" t="n">
        <f aca="false">ROUND(C121,2)</f>
        <v>9.92</v>
      </c>
      <c r="M121" s="0" t="n">
        <f aca="false">MOD(L121,0.5)</f>
        <v>0.42</v>
      </c>
    </row>
    <row r="122" customFormat="false" ht="12.75" hidden="false" customHeight="false" outlineLevel="0" collapsed="false">
      <c r="A122" s="4" t="n">
        <v>39120</v>
      </c>
      <c r="B122" s="5" t="n">
        <v>0.0479166666666667</v>
      </c>
      <c r="C122" s="1" t="n">
        <f aca="false">C121+5/60</f>
        <v>10</v>
      </c>
      <c r="D122" s="2" t="n">
        <v>5.5</v>
      </c>
      <c r="E122" s="2" t="n">
        <v>6.34</v>
      </c>
      <c r="F122" s="2" t="n">
        <v>5.77</v>
      </c>
      <c r="G122" s="1" t="n">
        <v>30.02</v>
      </c>
      <c r="H122" s="2" t="n">
        <v>6.35</v>
      </c>
      <c r="I122" s="2" t="n">
        <v>5.64</v>
      </c>
      <c r="J122" s="2" t="n">
        <v>5.98</v>
      </c>
      <c r="L122" s="0" t="n">
        <f aca="false">ROUND(C122,2)</f>
        <v>10</v>
      </c>
      <c r="M122" s="0" t="n">
        <f aca="false">MOD(L122,0.5)</f>
        <v>0</v>
      </c>
    </row>
    <row r="123" customFormat="false" ht="12.75" hidden="true" customHeight="false" outlineLevel="0" collapsed="false">
      <c r="A123" s="4" t="n">
        <v>39120</v>
      </c>
      <c r="B123" s="5" t="n">
        <v>0.0513888888888889</v>
      </c>
      <c r="C123" s="1" t="n">
        <f aca="false">C122+5/60</f>
        <v>10.0833333333333</v>
      </c>
      <c r="D123" s="1" t="n">
        <v>11.16</v>
      </c>
      <c r="E123" s="1" t="n">
        <v>17.55</v>
      </c>
      <c r="F123" s="1" t="n">
        <v>16.45</v>
      </c>
      <c r="G123" s="1" t="n">
        <v>30</v>
      </c>
      <c r="H123" s="1" t="n">
        <v>17.27</v>
      </c>
      <c r="I123" s="1" t="n">
        <v>15.35</v>
      </c>
      <c r="J123" s="1" t="n">
        <v>12</v>
      </c>
      <c r="L123" s="0" t="n">
        <f aca="false">ROUND(C123,2)</f>
        <v>10.08</v>
      </c>
      <c r="M123" s="0" t="n">
        <f aca="false">MOD(L123,0.5)</f>
        <v>0.0800000000000001</v>
      </c>
    </row>
    <row r="124" customFormat="false" ht="12.75" hidden="true" customHeight="false" outlineLevel="0" collapsed="false">
      <c r="A124" s="4" t="n">
        <v>39120</v>
      </c>
      <c r="B124" s="5" t="n">
        <v>0.0548611111111111</v>
      </c>
      <c r="C124" s="1" t="n">
        <f aca="false">C123+5/60</f>
        <v>10.1666666666667</v>
      </c>
      <c r="D124" s="1" t="n">
        <v>11.13</v>
      </c>
      <c r="E124" s="1" t="n">
        <v>17.55</v>
      </c>
      <c r="F124" s="1" t="n">
        <v>16.41</v>
      </c>
      <c r="G124" s="1" t="n">
        <v>30</v>
      </c>
      <c r="H124" s="1" t="n">
        <v>17.26</v>
      </c>
      <c r="I124" s="1" t="n">
        <v>15.3</v>
      </c>
      <c r="J124" s="1" t="n">
        <v>11.95</v>
      </c>
      <c r="L124" s="0" t="n">
        <f aca="false">ROUND(C124,2)</f>
        <v>10.17</v>
      </c>
      <c r="M124" s="0" t="n">
        <f aca="false">MOD(L124,0.5)</f>
        <v>0.17</v>
      </c>
    </row>
    <row r="125" customFormat="false" ht="12.75" hidden="true" customHeight="false" outlineLevel="0" collapsed="false">
      <c r="A125" s="4" t="n">
        <v>39120</v>
      </c>
      <c r="B125" s="5" t="n">
        <v>0.0583333333333333</v>
      </c>
      <c r="C125" s="1" t="n">
        <f aca="false">C124+5/60</f>
        <v>10.25</v>
      </c>
      <c r="D125" s="1" t="n">
        <v>11.11</v>
      </c>
      <c r="E125" s="1" t="n">
        <v>17.55</v>
      </c>
      <c r="F125" s="1" t="n">
        <v>16.39</v>
      </c>
      <c r="G125" s="1" t="n">
        <v>29.96</v>
      </c>
      <c r="H125" s="1" t="n">
        <v>17.27</v>
      </c>
      <c r="I125" s="1" t="n">
        <v>15.3</v>
      </c>
      <c r="J125" s="1" t="n">
        <v>11.96</v>
      </c>
      <c r="L125" s="0" t="n">
        <f aca="false">ROUND(C125,2)</f>
        <v>10.25</v>
      </c>
      <c r="M125" s="0" t="n">
        <f aca="false">MOD(L125,0.5)</f>
        <v>0.25</v>
      </c>
    </row>
    <row r="126" customFormat="false" ht="12.75" hidden="true" customHeight="false" outlineLevel="0" collapsed="false">
      <c r="A126" s="4" t="n">
        <v>39120</v>
      </c>
      <c r="B126" s="5" t="n">
        <v>0.0618055555555556</v>
      </c>
      <c r="C126" s="1" t="n">
        <f aca="false">C125+5/60</f>
        <v>10.3333333333333</v>
      </c>
      <c r="D126" s="1" t="n">
        <v>11.19</v>
      </c>
      <c r="E126" s="1" t="n">
        <v>17.64</v>
      </c>
      <c r="F126" s="1" t="n">
        <v>16.46</v>
      </c>
      <c r="G126" s="1" t="n">
        <v>30.07</v>
      </c>
      <c r="H126" s="1" t="n">
        <v>17.35</v>
      </c>
      <c r="I126" s="1" t="n">
        <v>15.37</v>
      </c>
      <c r="J126" s="1" t="n">
        <v>12.03</v>
      </c>
      <c r="L126" s="0" t="n">
        <f aca="false">ROUND(C126,2)</f>
        <v>10.33</v>
      </c>
      <c r="M126" s="0" t="n">
        <f aca="false">MOD(L126,0.5)</f>
        <v>0.33</v>
      </c>
    </row>
    <row r="127" customFormat="false" ht="12.75" hidden="true" customHeight="false" outlineLevel="0" collapsed="false">
      <c r="A127" s="4" t="n">
        <v>39120</v>
      </c>
      <c r="B127" s="5" t="n">
        <v>0.0652777777777778</v>
      </c>
      <c r="C127" s="1" t="n">
        <f aca="false">C126+5/60</f>
        <v>10.4166666666667</v>
      </c>
      <c r="D127" s="1" t="n">
        <v>11.12</v>
      </c>
      <c r="E127" s="1" t="n">
        <v>17.6</v>
      </c>
      <c r="F127" s="1" t="n">
        <v>16.41</v>
      </c>
      <c r="G127" s="1" t="n">
        <v>29.99</v>
      </c>
      <c r="H127" s="1" t="n">
        <v>17.32</v>
      </c>
      <c r="I127" s="1" t="n">
        <v>15.31</v>
      </c>
      <c r="J127" s="1" t="n">
        <v>11.96</v>
      </c>
      <c r="L127" s="0" t="n">
        <f aca="false">ROUND(C127,2)</f>
        <v>10.42</v>
      </c>
      <c r="M127" s="0" t="n">
        <f aca="false">MOD(L127,0.5)</f>
        <v>0.42</v>
      </c>
    </row>
    <row r="128" customFormat="false" ht="12.75" hidden="false" customHeight="false" outlineLevel="0" collapsed="false">
      <c r="A128" s="4" t="n">
        <v>39120</v>
      </c>
      <c r="B128" s="5" t="n">
        <v>0.06875</v>
      </c>
      <c r="C128" s="1" t="n">
        <f aca="false">C127+5/60</f>
        <v>10.5</v>
      </c>
      <c r="D128" s="2" t="n">
        <v>5.63</v>
      </c>
      <c r="E128" s="2" t="n">
        <v>6.38</v>
      </c>
      <c r="F128" s="2" t="n">
        <v>5.41</v>
      </c>
      <c r="G128" s="1" t="n">
        <v>30.05</v>
      </c>
      <c r="H128" s="2" t="n">
        <v>6.39</v>
      </c>
      <c r="I128" s="2" t="n">
        <v>5.33</v>
      </c>
      <c r="J128" s="2" t="n">
        <v>6.02</v>
      </c>
      <c r="L128" s="0" t="n">
        <f aca="false">ROUND(C128,2)</f>
        <v>10.5</v>
      </c>
      <c r="M128" s="0" t="n">
        <f aca="false">MOD(L128,0.5)</f>
        <v>0</v>
      </c>
    </row>
    <row r="129" customFormat="false" ht="12.75" hidden="true" customHeight="false" outlineLevel="0" collapsed="false">
      <c r="A129" s="4" t="n">
        <v>39120</v>
      </c>
      <c r="B129" s="5" t="n">
        <v>0.0722222222222222</v>
      </c>
      <c r="C129" s="1" t="n">
        <f aca="false">C128+5/60</f>
        <v>10.5833333333333</v>
      </c>
      <c r="D129" s="1" t="n">
        <v>11.19</v>
      </c>
      <c r="E129" s="1" t="n">
        <v>17.7</v>
      </c>
      <c r="F129" s="1" t="n">
        <v>16.47</v>
      </c>
      <c r="G129" s="1" t="n">
        <v>30.04</v>
      </c>
      <c r="H129" s="1" t="n">
        <v>17.42</v>
      </c>
      <c r="I129" s="1" t="n">
        <v>15.4</v>
      </c>
      <c r="J129" s="1" t="n">
        <v>12.04</v>
      </c>
      <c r="L129" s="0" t="n">
        <f aca="false">ROUND(C129,2)</f>
        <v>10.58</v>
      </c>
      <c r="M129" s="0" t="n">
        <f aca="false">MOD(L129,0.5)</f>
        <v>0.0800000000000001</v>
      </c>
    </row>
    <row r="130" customFormat="false" ht="12.75" hidden="true" customHeight="false" outlineLevel="0" collapsed="false">
      <c r="A130" s="4" t="n">
        <v>39120</v>
      </c>
      <c r="B130" s="5" t="n">
        <v>0.0756944444444444</v>
      </c>
      <c r="C130" s="1" t="n">
        <f aca="false">C129+5/60</f>
        <v>10.6666666666667</v>
      </c>
      <c r="D130" s="1" t="n">
        <v>11.18</v>
      </c>
      <c r="E130" s="1" t="n">
        <v>17.7</v>
      </c>
      <c r="F130" s="1" t="n">
        <v>16.45</v>
      </c>
      <c r="G130" s="1" t="n">
        <v>30.02</v>
      </c>
      <c r="H130" s="1" t="n">
        <v>17.42</v>
      </c>
      <c r="I130" s="1" t="n">
        <v>15.36</v>
      </c>
      <c r="J130" s="1" t="n">
        <v>12.01</v>
      </c>
      <c r="L130" s="0" t="n">
        <f aca="false">ROUND(C130,2)</f>
        <v>10.67</v>
      </c>
      <c r="M130" s="0" t="n">
        <f aca="false">MOD(L130,0.5)</f>
        <v>0.17</v>
      </c>
    </row>
    <row r="131" customFormat="false" ht="12.75" hidden="true" customHeight="false" outlineLevel="0" collapsed="false">
      <c r="A131" s="4" t="n">
        <v>39120</v>
      </c>
      <c r="B131" s="5" t="n">
        <v>0.0791666666666667</v>
      </c>
      <c r="C131" s="1" t="n">
        <f aca="false">C130+5/60</f>
        <v>10.75</v>
      </c>
      <c r="D131" s="1" t="n">
        <v>11.22</v>
      </c>
      <c r="E131" s="1" t="n">
        <v>17.75</v>
      </c>
      <c r="F131" s="1" t="n">
        <v>16.5</v>
      </c>
      <c r="G131" s="1" t="n">
        <v>30.09</v>
      </c>
      <c r="H131" s="1" t="n">
        <v>17.5</v>
      </c>
      <c r="I131" s="1" t="n">
        <v>15.41</v>
      </c>
      <c r="J131" s="1" t="n">
        <v>12.05</v>
      </c>
      <c r="L131" s="0" t="n">
        <f aca="false">ROUND(C131,2)</f>
        <v>10.75</v>
      </c>
      <c r="M131" s="0" t="n">
        <f aca="false">MOD(L131,0.5)</f>
        <v>0.25</v>
      </c>
    </row>
    <row r="132" customFormat="false" ht="12.75" hidden="true" customHeight="false" outlineLevel="0" collapsed="false">
      <c r="A132" s="4" t="n">
        <v>39120</v>
      </c>
      <c r="B132" s="5" t="n">
        <v>0.0826388888888889</v>
      </c>
      <c r="C132" s="1" t="n">
        <f aca="false">C131+5/60</f>
        <v>10.8333333333333</v>
      </c>
      <c r="D132" s="1" t="n">
        <v>11.14</v>
      </c>
      <c r="E132" s="1" t="n">
        <v>17.7</v>
      </c>
      <c r="F132" s="1" t="n">
        <v>16.44</v>
      </c>
      <c r="G132" s="1" t="n">
        <v>30.03</v>
      </c>
      <c r="H132" s="1" t="n">
        <v>17.46</v>
      </c>
      <c r="I132" s="1" t="n">
        <v>15.33</v>
      </c>
      <c r="J132" s="1" t="n">
        <v>12</v>
      </c>
      <c r="L132" s="0" t="n">
        <f aca="false">ROUND(C132,2)</f>
        <v>10.83</v>
      </c>
      <c r="M132" s="0" t="n">
        <f aca="false">MOD(L132,0.5)</f>
        <v>0.33</v>
      </c>
    </row>
    <row r="133" customFormat="false" ht="12.75" hidden="true" customHeight="false" outlineLevel="0" collapsed="false">
      <c r="A133" s="4" t="n">
        <v>39120</v>
      </c>
      <c r="B133" s="5" t="n">
        <v>0.0861111111111111</v>
      </c>
      <c r="C133" s="1" t="n">
        <f aca="false">C132+5/60</f>
        <v>10.9166666666667</v>
      </c>
      <c r="D133" s="1" t="n">
        <v>11.23</v>
      </c>
      <c r="E133" s="1" t="n">
        <v>17.81</v>
      </c>
      <c r="F133" s="1" t="n">
        <v>16.51</v>
      </c>
      <c r="G133" s="1" t="n">
        <v>30.05</v>
      </c>
      <c r="H133" s="1" t="n">
        <v>17.55</v>
      </c>
      <c r="I133" s="1" t="n">
        <v>15.42</v>
      </c>
      <c r="J133" s="1" t="n">
        <v>12.09</v>
      </c>
      <c r="L133" s="0" t="n">
        <f aca="false">ROUND(C133,2)</f>
        <v>10.92</v>
      </c>
      <c r="M133" s="0" t="n">
        <f aca="false">MOD(L133,0.5)</f>
        <v>0.42</v>
      </c>
    </row>
    <row r="134" customFormat="false" ht="12.75" hidden="false" customHeight="false" outlineLevel="0" collapsed="false">
      <c r="A134" s="4" t="n">
        <v>39120</v>
      </c>
      <c r="B134" s="5" t="n">
        <v>0.0895833333333333</v>
      </c>
      <c r="C134" s="1" t="n">
        <f aca="false">C133+5/60</f>
        <v>11</v>
      </c>
      <c r="D134" s="2" t="n">
        <v>5.72</v>
      </c>
      <c r="E134" s="2" t="n">
        <v>6.47</v>
      </c>
      <c r="F134" s="2" t="n">
        <v>5.29</v>
      </c>
      <c r="G134" s="1" t="n">
        <v>30.02</v>
      </c>
      <c r="H134" s="2" t="n">
        <v>6.45</v>
      </c>
      <c r="I134" s="2" t="n">
        <v>5.21</v>
      </c>
      <c r="J134" s="2" t="n">
        <v>6.14</v>
      </c>
      <c r="L134" s="0" t="n">
        <f aca="false">ROUND(C134,2)</f>
        <v>11</v>
      </c>
      <c r="M134" s="0" t="n">
        <f aca="false">MOD(L134,0.5)</f>
        <v>0</v>
      </c>
    </row>
    <row r="135" customFormat="false" ht="12.75" hidden="true" customHeight="false" outlineLevel="0" collapsed="false">
      <c r="A135" s="4" t="n">
        <v>39120</v>
      </c>
      <c r="B135" s="5" t="n">
        <v>0.0930555555555556</v>
      </c>
      <c r="C135" s="1" t="n">
        <f aca="false">C134+5/60</f>
        <v>11.0833333333333</v>
      </c>
      <c r="D135" s="1" t="n">
        <v>11.17</v>
      </c>
      <c r="E135" s="1" t="n">
        <v>17.8</v>
      </c>
      <c r="F135" s="1" t="n">
        <v>16.46</v>
      </c>
      <c r="G135" s="1" t="n">
        <v>29.97</v>
      </c>
      <c r="H135" s="1" t="n">
        <v>17.55</v>
      </c>
      <c r="I135" s="1" t="n">
        <v>15.36</v>
      </c>
      <c r="J135" s="1" t="n">
        <v>12.03</v>
      </c>
      <c r="L135" s="0" t="n">
        <f aca="false">ROUND(C135,2)</f>
        <v>11.08</v>
      </c>
      <c r="M135" s="0" t="n">
        <f aca="false">MOD(L135,0.5)</f>
        <v>0.0800000000000001</v>
      </c>
    </row>
    <row r="136" customFormat="false" ht="12.75" hidden="true" customHeight="false" outlineLevel="0" collapsed="false">
      <c r="A136" s="4" t="n">
        <v>39120</v>
      </c>
      <c r="B136" s="5" t="n">
        <v>0.0965277777777778</v>
      </c>
      <c r="C136" s="1" t="n">
        <f aca="false">C135+5/60</f>
        <v>11.1666666666667</v>
      </c>
      <c r="D136" s="1" t="n">
        <v>11.41</v>
      </c>
      <c r="E136" s="1" t="n">
        <v>18.01</v>
      </c>
      <c r="F136" s="1" t="n">
        <v>16.64</v>
      </c>
      <c r="G136" s="1" t="n">
        <v>30.14</v>
      </c>
      <c r="H136" s="1" t="n">
        <v>17.69</v>
      </c>
      <c r="I136" s="1" t="n">
        <v>15.59</v>
      </c>
      <c r="J136" s="1" t="n">
        <v>12.25</v>
      </c>
      <c r="L136" s="0" t="n">
        <f aca="false">ROUND(C136,2)</f>
        <v>11.17</v>
      </c>
      <c r="M136" s="0" t="n">
        <f aca="false">MOD(L136,0.5)</f>
        <v>0.17</v>
      </c>
    </row>
    <row r="137" customFormat="false" ht="12.75" hidden="true" customHeight="false" outlineLevel="0" collapsed="false">
      <c r="A137" s="4" t="n">
        <v>39120</v>
      </c>
      <c r="B137" s="5" t="n">
        <v>0.1</v>
      </c>
      <c r="C137" s="1" t="n">
        <f aca="false">C136+5/60</f>
        <v>11.25</v>
      </c>
      <c r="D137" s="1" t="n">
        <v>11.3</v>
      </c>
      <c r="E137" s="1" t="n">
        <v>17.95</v>
      </c>
      <c r="F137" s="1" t="n">
        <v>16.56</v>
      </c>
      <c r="G137" s="1" t="n">
        <v>30.08</v>
      </c>
      <c r="H137" s="1" t="n">
        <v>17.69</v>
      </c>
      <c r="I137" s="1" t="n">
        <v>15.5</v>
      </c>
      <c r="J137" s="1" t="n">
        <v>12.15</v>
      </c>
      <c r="L137" s="0" t="n">
        <f aca="false">ROUND(C137,2)</f>
        <v>11.25</v>
      </c>
      <c r="M137" s="0" t="n">
        <f aca="false">MOD(L137,0.5)</f>
        <v>0.25</v>
      </c>
    </row>
    <row r="138" customFormat="false" ht="12.75" hidden="true" customHeight="false" outlineLevel="0" collapsed="false">
      <c r="A138" s="4" t="n">
        <v>39120</v>
      </c>
      <c r="B138" s="5" t="n">
        <v>0.103472222222222</v>
      </c>
      <c r="C138" s="1" t="n">
        <f aca="false">C137+5/60</f>
        <v>11.3333333333333</v>
      </c>
      <c r="D138" s="1" t="n">
        <v>11.22</v>
      </c>
      <c r="E138" s="1" t="n">
        <v>17.9</v>
      </c>
      <c r="F138" s="1" t="n">
        <v>16.5</v>
      </c>
      <c r="G138" s="1" t="n">
        <v>30.04</v>
      </c>
      <c r="H138" s="1" t="n">
        <v>17.65</v>
      </c>
      <c r="I138" s="1" t="n">
        <v>15.43</v>
      </c>
      <c r="J138" s="1" t="n">
        <v>12.08</v>
      </c>
      <c r="L138" s="0" t="n">
        <f aca="false">ROUND(C138,2)</f>
        <v>11.33</v>
      </c>
      <c r="M138" s="0" t="n">
        <f aca="false">MOD(L138,0.5)</f>
        <v>0.33</v>
      </c>
    </row>
    <row r="139" customFormat="false" ht="12.75" hidden="true" customHeight="false" outlineLevel="0" collapsed="false">
      <c r="A139" s="4" t="n">
        <v>39120</v>
      </c>
      <c r="B139" s="5" t="n">
        <v>0.106944444444444</v>
      </c>
      <c r="C139" s="1" t="n">
        <f aca="false">C138+5/60</f>
        <v>11.4166666666667</v>
      </c>
      <c r="D139" s="1" t="n">
        <v>11.31</v>
      </c>
      <c r="E139" s="1" t="n">
        <v>18</v>
      </c>
      <c r="F139" s="1" t="n">
        <v>16.57</v>
      </c>
      <c r="G139" s="1" t="n">
        <v>30.03</v>
      </c>
      <c r="H139" s="1" t="n">
        <v>17.72</v>
      </c>
      <c r="I139" s="1" t="n">
        <v>15.51</v>
      </c>
      <c r="J139" s="1" t="n">
        <v>12.17</v>
      </c>
      <c r="L139" s="0" t="n">
        <f aca="false">ROUND(C139,2)</f>
        <v>11.42</v>
      </c>
      <c r="M139" s="0" t="n">
        <f aca="false">MOD(L139,0.5)</f>
        <v>0.42</v>
      </c>
    </row>
    <row r="140" customFormat="false" ht="12.75" hidden="false" customHeight="false" outlineLevel="0" collapsed="false">
      <c r="A140" s="4" t="n">
        <v>39120</v>
      </c>
      <c r="B140" s="5" t="n">
        <v>0.110416666666667</v>
      </c>
      <c r="C140" s="1" t="n">
        <f aca="false">C139+5/60</f>
        <v>11.5</v>
      </c>
      <c r="D140" s="2" t="n">
        <v>5.75</v>
      </c>
      <c r="E140" s="2" t="n">
        <v>6.59</v>
      </c>
      <c r="F140" s="2" t="n">
        <v>5.24</v>
      </c>
      <c r="G140" s="1" t="n">
        <v>29.99</v>
      </c>
      <c r="H140" s="2" t="n">
        <v>6.52</v>
      </c>
      <c r="I140" s="2" t="n">
        <v>5.1</v>
      </c>
      <c r="J140" s="2" t="n">
        <v>6.33</v>
      </c>
      <c r="L140" s="0" t="n">
        <f aca="false">ROUND(C140,2)</f>
        <v>11.5</v>
      </c>
      <c r="M140" s="0" t="n">
        <f aca="false">MOD(L140,0.5)</f>
        <v>0</v>
      </c>
    </row>
    <row r="141" customFormat="false" ht="12.75" hidden="true" customHeight="false" outlineLevel="0" collapsed="false">
      <c r="A141" s="4" t="n">
        <v>39120</v>
      </c>
      <c r="B141" s="5" t="n">
        <v>0.113888888888889</v>
      </c>
      <c r="C141" s="1" t="n">
        <f aca="false">C140+5/60</f>
        <v>11.5833333333333</v>
      </c>
      <c r="D141" s="1" t="n">
        <v>11.24</v>
      </c>
      <c r="E141" s="1" t="n">
        <v>18</v>
      </c>
      <c r="F141" s="1" t="n">
        <v>16.54</v>
      </c>
      <c r="G141" s="1" t="n">
        <v>30.04</v>
      </c>
      <c r="H141" s="1" t="n">
        <v>17.75</v>
      </c>
      <c r="I141" s="1" t="n">
        <v>15.45</v>
      </c>
      <c r="J141" s="1" t="n">
        <v>12.12</v>
      </c>
      <c r="L141" s="0" t="n">
        <f aca="false">ROUND(C141,2)</f>
        <v>11.58</v>
      </c>
      <c r="M141" s="0" t="n">
        <f aca="false">MOD(L141,0.5)</f>
        <v>0.0800000000000001</v>
      </c>
    </row>
    <row r="142" customFormat="false" ht="12.75" hidden="true" customHeight="false" outlineLevel="0" collapsed="false">
      <c r="A142" s="4" t="n">
        <v>39120</v>
      </c>
      <c r="B142" s="5" t="n">
        <v>0.117361111111111</v>
      </c>
      <c r="C142" s="1" t="n">
        <f aca="false">C141+5/60</f>
        <v>11.6666666666667</v>
      </c>
      <c r="D142" s="1" t="n">
        <v>11.3</v>
      </c>
      <c r="E142" s="1" t="n">
        <v>18.06</v>
      </c>
      <c r="F142" s="1" t="n">
        <v>16.59</v>
      </c>
      <c r="G142" s="1" t="n">
        <v>30.02</v>
      </c>
      <c r="H142" s="1" t="n">
        <v>17.81</v>
      </c>
      <c r="I142" s="1" t="n">
        <v>15.48</v>
      </c>
      <c r="J142" s="1" t="n">
        <v>12.15</v>
      </c>
      <c r="L142" s="0" t="n">
        <f aca="false">ROUND(C142,2)</f>
        <v>11.67</v>
      </c>
      <c r="M142" s="0" t="n">
        <f aca="false">MOD(L142,0.5)</f>
        <v>0.17</v>
      </c>
    </row>
    <row r="143" customFormat="false" ht="12.75" hidden="true" customHeight="false" outlineLevel="0" collapsed="false">
      <c r="A143" s="4" t="n">
        <v>39120</v>
      </c>
      <c r="B143" s="5" t="n">
        <v>0.120833333333333</v>
      </c>
      <c r="C143" s="1" t="n">
        <f aca="false">C142+5/60</f>
        <v>11.75</v>
      </c>
      <c r="D143" s="1" t="n">
        <v>11.21</v>
      </c>
      <c r="E143" s="1" t="n">
        <v>18</v>
      </c>
      <c r="F143" s="1" t="n">
        <v>16.51</v>
      </c>
      <c r="G143" s="1" t="n">
        <v>29.93</v>
      </c>
      <c r="H143" s="1" t="n">
        <v>17.77</v>
      </c>
      <c r="I143" s="1" t="n">
        <v>15.41</v>
      </c>
      <c r="J143" s="1" t="n">
        <v>12.08</v>
      </c>
      <c r="L143" s="0" t="n">
        <f aca="false">ROUND(C143,2)</f>
        <v>11.75</v>
      </c>
      <c r="M143" s="0" t="n">
        <f aca="false">MOD(L143,0.5)</f>
        <v>0.25</v>
      </c>
    </row>
    <row r="144" customFormat="false" ht="12.75" hidden="true" customHeight="false" outlineLevel="0" collapsed="false">
      <c r="A144" s="4" t="n">
        <v>39120</v>
      </c>
      <c r="B144" s="5" t="n">
        <v>0.124305555555556</v>
      </c>
      <c r="C144" s="1" t="n">
        <f aca="false">C143+5/60</f>
        <v>11.8333333333333</v>
      </c>
      <c r="D144" s="1" t="n">
        <v>11.33</v>
      </c>
      <c r="E144" s="1" t="n">
        <v>18.13</v>
      </c>
      <c r="F144" s="1" t="n">
        <v>16.61</v>
      </c>
      <c r="G144" s="1" t="n">
        <v>30.02</v>
      </c>
      <c r="H144" s="1" t="n">
        <v>17.89</v>
      </c>
      <c r="I144" s="1" t="n">
        <v>15.54</v>
      </c>
      <c r="J144" s="1" t="n">
        <v>12.2</v>
      </c>
      <c r="L144" s="0" t="n">
        <f aca="false">ROUND(C144,2)</f>
        <v>11.83</v>
      </c>
      <c r="M144" s="0" t="n">
        <f aca="false">MOD(L144,0.5)</f>
        <v>0.33</v>
      </c>
    </row>
    <row r="145" customFormat="false" ht="12.75" hidden="true" customHeight="false" outlineLevel="0" collapsed="false">
      <c r="A145" s="4" t="n">
        <v>39120</v>
      </c>
      <c r="B145" s="5" t="n">
        <v>0.127777777777778</v>
      </c>
      <c r="C145" s="1" t="n">
        <f aca="false">C144+5/60</f>
        <v>11.9166666666667</v>
      </c>
      <c r="D145" s="1" t="n">
        <v>11.32</v>
      </c>
      <c r="E145" s="1" t="n">
        <v>18.12</v>
      </c>
      <c r="F145" s="1" t="n">
        <v>16.59</v>
      </c>
      <c r="G145" s="1" t="n">
        <v>30.02</v>
      </c>
      <c r="H145" s="1" t="n">
        <v>17.89</v>
      </c>
      <c r="I145" s="1" t="n">
        <v>15.51</v>
      </c>
      <c r="J145" s="1" t="n">
        <v>12.17</v>
      </c>
      <c r="L145" s="0" t="n">
        <f aca="false">ROUND(C145,2)</f>
        <v>11.92</v>
      </c>
      <c r="M145" s="0" t="n">
        <f aca="false">MOD(L145,0.5)</f>
        <v>0.42</v>
      </c>
    </row>
    <row r="146" customFormat="false" ht="12.75" hidden="false" customHeight="false" outlineLevel="0" collapsed="false">
      <c r="A146" s="4" t="n">
        <v>39120</v>
      </c>
      <c r="B146" s="5" t="n">
        <v>0.13125</v>
      </c>
      <c r="C146" s="1" t="n">
        <f aca="false">C145+5/60</f>
        <v>12</v>
      </c>
      <c r="D146" s="2" t="n">
        <v>5.79</v>
      </c>
      <c r="E146" s="2" t="n">
        <v>6.71</v>
      </c>
      <c r="F146" s="2" t="n">
        <v>5.29</v>
      </c>
      <c r="G146" s="1" t="n">
        <v>29.99</v>
      </c>
      <c r="H146" s="2" t="n">
        <v>6.68</v>
      </c>
      <c r="I146" s="2" t="n">
        <v>5.14</v>
      </c>
      <c r="J146" s="2" t="n">
        <v>6.42</v>
      </c>
      <c r="L146" s="0" t="n">
        <f aca="false">ROUND(C146,2)</f>
        <v>12</v>
      </c>
      <c r="M146" s="0" t="n">
        <f aca="false">MOD(L146,0.5)</f>
        <v>0</v>
      </c>
    </row>
    <row r="147" customFormat="false" ht="12.75" hidden="true" customHeight="false" outlineLevel="0" collapsed="false">
      <c r="A147" s="4" t="n">
        <v>39120</v>
      </c>
      <c r="B147" s="5" t="n">
        <v>0.134722222222222</v>
      </c>
      <c r="C147" s="1" t="n">
        <f aca="false">C146+5/60</f>
        <v>12.0833333333334</v>
      </c>
      <c r="D147" s="1" t="n">
        <v>11.41</v>
      </c>
      <c r="E147" s="1" t="n">
        <v>18.26</v>
      </c>
      <c r="F147" s="1" t="n">
        <v>16.67</v>
      </c>
      <c r="G147" s="1" t="n">
        <v>30.04</v>
      </c>
      <c r="H147" s="1" t="n">
        <v>17.99</v>
      </c>
      <c r="I147" s="1" t="n">
        <v>15.61</v>
      </c>
      <c r="J147" s="1" t="n">
        <v>12.27</v>
      </c>
      <c r="L147" s="0" t="n">
        <f aca="false">ROUND(C147,2)</f>
        <v>12.08</v>
      </c>
      <c r="M147" s="0" t="n">
        <f aca="false">MOD(L147,0.5)</f>
        <v>0.0800000000000001</v>
      </c>
    </row>
    <row r="148" customFormat="false" ht="12.75" hidden="true" customHeight="false" outlineLevel="0" collapsed="false">
      <c r="A148" s="4" t="n">
        <v>39120</v>
      </c>
      <c r="B148" s="5" t="n">
        <v>0.138194444444444</v>
      </c>
      <c r="C148" s="1" t="n">
        <f aca="false">C147+5/60</f>
        <v>12.1666666666667</v>
      </c>
      <c r="D148" s="1" t="n">
        <v>11.33</v>
      </c>
      <c r="E148" s="1" t="n">
        <v>18.23</v>
      </c>
      <c r="F148" s="1" t="n">
        <v>16.64</v>
      </c>
      <c r="G148" s="1" t="n">
        <v>30.04</v>
      </c>
      <c r="H148" s="1" t="n">
        <v>18</v>
      </c>
      <c r="I148" s="1" t="n">
        <v>15.55</v>
      </c>
      <c r="J148" s="1" t="n">
        <v>12.19</v>
      </c>
      <c r="L148" s="0" t="n">
        <f aca="false">ROUND(C148,2)</f>
        <v>12.17</v>
      </c>
      <c r="M148" s="0" t="n">
        <f aca="false">MOD(L148,0.5)</f>
        <v>0.17</v>
      </c>
    </row>
    <row r="149" customFormat="false" ht="12.75" hidden="true" customHeight="false" outlineLevel="0" collapsed="false">
      <c r="A149" s="4" t="n">
        <v>39120</v>
      </c>
      <c r="B149" s="5" t="n">
        <v>0.141666666666667</v>
      </c>
      <c r="C149" s="1" t="n">
        <f aca="false">C148+5/60</f>
        <v>12.25</v>
      </c>
      <c r="D149" s="1" t="n">
        <v>11.33</v>
      </c>
      <c r="E149" s="1" t="n">
        <v>18.23</v>
      </c>
      <c r="F149" s="1" t="n">
        <v>16.61</v>
      </c>
      <c r="G149" s="1" t="n">
        <v>30</v>
      </c>
      <c r="H149" s="1" t="n">
        <v>18</v>
      </c>
      <c r="I149" s="1" t="n">
        <v>15.54</v>
      </c>
      <c r="J149" s="1" t="n">
        <v>12.2</v>
      </c>
      <c r="L149" s="0" t="n">
        <f aca="false">ROUND(C149,2)</f>
        <v>12.25</v>
      </c>
      <c r="M149" s="0" t="n">
        <f aca="false">MOD(L149,0.5)</f>
        <v>0.25</v>
      </c>
    </row>
    <row r="150" customFormat="false" ht="12.75" hidden="true" customHeight="false" outlineLevel="0" collapsed="false">
      <c r="A150" s="4" t="n">
        <v>39120</v>
      </c>
      <c r="B150" s="5" t="n">
        <v>0.145138888888889</v>
      </c>
      <c r="C150" s="1" t="n">
        <f aca="false">C149+5/60</f>
        <v>12.3333333333334</v>
      </c>
      <c r="D150" s="1" t="n">
        <v>11.43</v>
      </c>
      <c r="E150" s="1" t="n">
        <v>18.36</v>
      </c>
      <c r="F150" s="1" t="n">
        <v>16.7</v>
      </c>
      <c r="G150" s="1" t="n">
        <v>30.07</v>
      </c>
      <c r="H150" s="1" t="n">
        <v>18.1</v>
      </c>
      <c r="I150" s="1" t="n">
        <v>15.62</v>
      </c>
      <c r="J150" s="1" t="n">
        <v>12.29</v>
      </c>
      <c r="L150" s="0" t="n">
        <f aca="false">ROUND(C150,2)</f>
        <v>12.33</v>
      </c>
      <c r="M150" s="0" t="n">
        <f aca="false">MOD(L150,0.5)</f>
        <v>0.33</v>
      </c>
    </row>
    <row r="151" customFormat="false" ht="12.75" hidden="true" customHeight="false" outlineLevel="0" collapsed="false">
      <c r="A151" s="4" t="n">
        <v>39120</v>
      </c>
      <c r="B151" s="5" t="n">
        <v>0.148611111111111</v>
      </c>
      <c r="C151" s="1" t="n">
        <f aca="false">C150+5/60</f>
        <v>12.4166666666667</v>
      </c>
      <c r="D151" s="1" t="n">
        <v>11.35</v>
      </c>
      <c r="E151" s="1" t="n">
        <v>18.3</v>
      </c>
      <c r="F151" s="1" t="n">
        <v>16.64</v>
      </c>
      <c r="G151" s="1" t="n">
        <v>29.99</v>
      </c>
      <c r="H151" s="1" t="n">
        <v>18.06</v>
      </c>
      <c r="I151" s="1" t="n">
        <v>15.55</v>
      </c>
      <c r="J151" s="1" t="n">
        <v>12.2</v>
      </c>
      <c r="L151" s="0" t="n">
        <f aca="false">ROUND(C151,2)</f>
        <v>12.42</v>
      </c>
      <c r="M151" s="0" t="n">
        <f aca="false">MOD(L151,0.5)</f>
        <v>0.42</v>
      </c>
    </row>
    <row r="152" customFormat="false" ht="12.75" hidden="false" customHeight="false" outlineLevel="0" collapsed="false">
      <c r="A152" s="4" t="n">
        <v>39120</v>
      </c>
      <c r="B152" s="5" t="n">
        <v>0.152083333333333</v>
      </c>
      <c r="C152" s="1" t="n">
        <f aca="false">C151+5/60</f>
        <v>12.5</v>
      </c>
      <c r="D152" s="2" t="n">
        <v>5.99</v>
      </c>
      <c r="E152" s="2" t="n">
        <v>6.77</v>
      </c>
      <c r="F152" s="2" t="n">
        <v>5.33</v>
      </c>
      <c r="G152" s="1" t="n">
        <v>30.04</v>
      </c>
      <c r="H152" s="2" t="n">
        <v>6.77</v>
      </c>
      <c r="I152" s="2" t="n">
        <v>5.16</v>
      </c>
      <c r="J152" s="2" t="n">
        <v>6.57</v>
      </c>
      <c r="L152" s="0" t="n">
        <f aca="false">ROUND(C152,2)</f>
        <v>12.5</v>
      </c>
      <c r="M152" s="0" t="n">
        <f aca="false">MOD(L152,0.5)</f>
        <v>0</v>
      </c>
    </row>
    <row r="153" customFormat="false" ht="12.75" hidden="true" customHeight="false" outlineLevel="0" collapsed="false">
      <c r="A153" s="4" t="n">
        <v>39120</v>
      </c>
      <c r="B153" s="5" t="n">
        <v>0.155555555555556</v>
      </c>
      <c r="C153" s="1" t="n">
        <f aca="false">C152+5/60</f>
        <v>12.5833333333334</v>
      </c>
      <c r="D153" s="1" t="n">
        <v>11.43</v>
      </c>
      <c r="E153" s="1" t="n">
        <v>18.42</v>
      </c>
      <c r="F153" s="1" t="n">
        <v>16.71</v>
      </c>
      <c r="G153" s="1" t="n">
        <v>30.08</v>
      </c>
      <c r="H153" s="1" t="n">
        <v>18.17</v>
      </c>
      <c r="I153" s="1" t="n">
        <v>15.64</v>
      </c>
      <c r="J153" s="1" t="n">
        <v>12.29</v>
      </c>
      <c r="L153" s="0" t="n">
        <f aca="false">ROUND(C153,2)</f>
        <v>12.58</v>
      </c>
      <c r="M153" s="0" t="n">
        <f aca="false">MOD(L153,0.5)</f>
        <v>0.0800000000000001</v>
      </c>
    </row>
    <row r="154" customFormat="false" ht="12.75" hidden="true" customHeight="false" outlineLevel="0" collapsed="false">
      <c r="A154" s="4" t="n">
        <v>39120</v>
      </c>
      <c r="B154" s="5" t="n">
        <v>0.159027777777778</v>
      </c>
      <c r="C154" s="1" t="n">
        <f aca="false">C153+5/60</f>
        <v>12.6666666666667</v>
      </c>
      <c r="D154" s="1" t="n">
        <v>11.35</v>
      </c>
      <c r="E154" s="1" t="n">
        <v>18.38</v>
      </c>
      <c r="F154" s="1" t="n">
        <v>16.66</v>
      </c>
      <c r="G154" s="1" t="n">
        <v>29.97</v>
      </c>
      <c r="H154" s="1" t="n">
        <v>18.16</v>
      </c>
      <c r="I154" s="1" t="n">
        <v>15.59</v>
      </c>
      <c r="J154" s="1" t="n">
        <v>12.24</v>
      </c>
      <c r="L154" s="0" t="n">
        <f aca="false">ROUND(C154,2)</f>
        <v>12.67</v>
      </c>
      <c r="M154" s="0" t="n">
        <f aca="false">MOD(L154,0.5)</f>
        <v>0.17</v>
      </c>
    </row>
    <row r="155" customFormat="false" ht="12.75" hidden="true" customHeight="false" outlineLevel="0" collapsed="false">
      <c r="A155" s="4" t="n">
        <v>39120</v>
      </c>
      <c r="B155" s="5" t="n">
        <v>0.1625</v>
      </c>
      <c r="C155" s="1" t="n">
        <f aca="false">C154+5/60</f>
        <v>12.75</v>
      </c>
      <c r="D155" s="1" t="n">
        <v>11.42</v>
      </c>
      <c r="E155" s="1" t="n">
        <v>18.47</v>
      </c>
      <c r="F155" s="1" t="n">
        <v>16.71</v>
      </c>
      <c r="G155" s="1" t="n">
        <v>30.03</v>
      </c>
      <c r="H155" s="1" t="n">
        <v>18.25</v>
      </c>
      <c r="I155" s="1" t="n">
        <v>15.65</v>
      </c>
      <c r="J155" s="1" t="n">
        <v>12.3</v>
      </c>
      <c r="L155" s="0" t="n">
        <f aca="false">ROUND(C155,2)</f>
        <v>12.75</v>
      </c>
      <c r="M155" s="0" t="n">
        <f aca="false">MOD(L155,0.5)</f>
        <v>0.25</v>
      </c>
    </row>
    <row r="156" customFormat="false" ht="12.75" hidden="true" customHeight="false" outlineLevel="0" collapsed="false">
      <c r="A156" s="4" t="n">
        <v>39120</v>
      </c>
      <c r="B156" s="5" t="n">
        <v>0.165972222222222</v>
      </c>
      <c r="C156" s="1" t="n">
        <f aca="false">C155+5/60</f>
        <v>12.8333333333334</v>
      </c>
      <c r="D156" s="1" t="n">
        <v>11.4</v>
      </c>
      <c r="E156" s="1" t="n">
        <v>18.47</v>
      </c>
      <c r="F156" s="1" t="n">
        <v>16.7</v>
      </c>
      <c r="G156" s="1" t="n">
        <v>30.04</v>
      </c>
      <c r="H156" s="1" t="n">
        <v>18.25</v>
      </c>
      <c r="I156" s="1" t="n">
        <v>15.62</v>
      </c>
      <c r="J156" s="1" t="n">
        <v>12.28</v>
      </c>
      <c r="L156" s="0" t="n">
        <f aca="false">ROUND(C156,2)</f>
        <v>12.83</v>
      </c>
      <c r="M156" s="0" t="n">
        <f aca="false">MOD(L156,0.5)</f>
        <v>0.33</v>
      </c>
    </row>
    <row r="157" customFormat="false" ht="12.75" hidden="true" customHeight="false" outlineLevel="0" collapsed="false">
      <c r="A157" s="4" t="n">
        <v>39120</v>
      </c>
      <c r="B157" s="5" t="n">
        <v>0.169444444444444</v>
      </c>
      <c r="C157" s="1" t="n">
        <f aca="false">C156+5/60</f>
        <v>12.9166666666667</v>
      </c>
      <c r="D157" s="1" t="n">
        <v>11.45</v>
      </c>
      <c r="E157" s="1" t="n">
        <v>18.55</v>
      </c>
      <c r="F157" s="1" t="n">
        <v>16.75</v>
      </c>
      <c r="G157" s="1" t="n">
        <v>30.09</v>
      </c>
      <c r="H157" s="1" t="n">
        <v>18.31</v>
      </c>
      <c r="I157" s="1" t="n">
        <v>15.67</v>
      </c>
      <c r="J157" s="1" t="n">
        <v>12.33</v>
      </c>
      <c r="L157" s="0" t="n">
        <f aca="false">ROUND(C157,2)</f>
        <v>12.92</v>
      </c>
      <c r="M157" s="0" t="n">
        <f aca="false">MOD(L157,0.5)</f>
        <v>0.42</v>
      </c>
    </row>
    <row r="158" customFormat="false" ht="12.75" hidden="false" customHeight="false" outlineLevel="0" collapsed="false">
      <c r="A158" s="4" t="n">
        <v>39120</v>
      </c>
      <c r="B158" s="5" t="n">
        <v>0.172916666666667</v>
      </c>
      <c r="C158" s="1" t="n">
        <f aca="false">C157+5/60</f>
        <v>13</v>
      </c>
      <c r="D158" s="2" t="n">
        <v>6.05</v>
      </c>
      <c r="E158" s="2" t="n">
        <v>6.84</v>
      </c>
      <c r="F158" s="2" t="n">
        <v>5.47</v>
      </c>
      <c r="G158" s="1" t="n">
        <v>30.1</v>
      </c>
      <c r="H158" s="2" t="n">
        <v>6.89</v>
      </c>
      <c r="I158" s="2" t="n">
        <v>5.36</v>
      </c>
      <c r="J158" s="2" t="n">
        <v>6.83</v>
      </c>
      <c r="L158" s="0" t="n">
        <f aca="false">ROUND(C158,2)</f>
        <v>13</v>
      </c>
      <c r="M158" s="0" t="n">
        <f aca="false">MOD(L158,0.5)</f>
        <v>0</v>
      </c>
    </row>
    <row r="159" customFormat="false" ht="12.75" hidden="true" customHeight="false" outlineLevel="0" collapsed="false">
      <c r="A159" s="4" t="n">
        <v>39120</v>
      </c>
      <c r="B159" s="5" t="n">
        <v>0.176388888888889</v>
      </c>
      <c r="C159" s="1" t="n">
        <f aca="false">C158+5/60</f>
        <v>13.0833333333334</v>
      </c>
      <c r="D159" s="1" t="n">
        <v>11.4</v>
      </c>
      <c r="E159" s="1" t="n">
        <v>18.55</v>
      </c>
      <c r="F159" s="1" t="n">
        <v>16.72</v>
      </c>
      <c r="G159" s="1" t="n">
        <v>30.02</v>
      </c>
      <c r="H159" s="1" t="n">
        <v>18.33</v>
      </c>
      <c r="I159" s="1" t="n">
        <v>15.65</v>
      </c>
      <c r="J159" s="1" t="n">
        <v>12.29</v>
      </c>
      <c r="L159" s="0" t="n">
        <f aca="false">ROUND(C159,2)</f>
        <v>13.08</v>
      </c>
      <c r="M159" s="0" t="n">
        <f aca="false">MOD(L159,0.5)</f>
        <v>0.0800000000000001</v>
      </c>
    </row>
    <row r="160" customFormat="false" ht="12.75" hidden="true" customHeight="false" outlineLevel="0" collapsed="false">
      <c r="A160" s="4" t="n">
        <v>39120</v>
      </c>
      <c r="B160" s="5" t="n">
        <v>0.179861111111111</v>
      </c>
      <c r="C160" s="1" t="n">
        <f aca="false">C159+5/60</f>
        <v>13.1666666666667</v>
      </c>
      <c r="D160" s="1" t="n">
        <v>11.52</v>
      </c>
      <c r="E160" s="1" t="n">
        <v>18.67</v>
      </c>
      <c r="F160" s="1" t="n">
        <v>16.8</v>
      </c>
      <c r="G160" s="1" t="n">
        <v>30.11</v>
      </c>
      <c r="H160" s="1" t="n">
        <v>18.42</v>
      </c>
      <c r="I160" s="1" t="n">
        <v>15.76</v>
      </c>
      <c r="J160" s="1" t="n">
        <v>12.42</v>
      </c>
      <c r="L160" s="0" t="n">
        <f aca="false">ROUND(C160,2)</f>
        <v>13.17</v>
      </c>
      <c r="M160" s="0" t="n">
        <f aca="false">MOD(L160,0.5)</f>
        <v>0.17</v>
      </c>
    </row>
    <row r="161" customFormat="false" ht="12.75" hidden="true" customHeight="false" outlineLevel="0" collapsed="false">
      <c r="A161" s="4" t="n">
        <v>39120</v>
      </c>
      <c r="B161" s="5" t="n">
        <v>0.183333333333333</v>
      </c>
      <c r="C161" s="1" t="n">
        <f aca="false">C160+5/60</f>
        <v>13.25</v>
      </c>
      <c r="D161" s="1" t="n">
        <v>11.47</v>
      </c>
      <c r="E161" s="1" t="n">
        <v>18.65</v>
      </c>
      <c r="F161" s="1" t="n">
        <v>16.77</v>
      </c>
      <c r="G161" s="1" t="n">
        <v>30.03</v>
      </c>
      <c r="H161" s="1" t="n">
        <v>18.41</v>
      </c>
      <c r="I161" s="1" t="n">
        <v>15.7</v>
      </c>
      <c r="J161" s="1" t="n">
        <v>12.37</v>
      </c>
      <c r="L161" s="0" t="n">
        <f aca="false">ROUND(C161,2)</f>
        <v>13.25</v>
      </c>
      <c r="M161" s="0" t="n">
        <f aca="false">MOD(L161,0.5)</f>
        <v>0.25</v>
      </c>
    </row>
    <row r="162" customFormat="false" ht="12.75" hidden="true" customHeight="false" outlineLevel="0" collapsed="false">
      <c r="A162" s="4" t="n">
        <v>39120</v>
      </c>
      <c r="B162" s="5" t="n">
        <v>0.186805555555556</v>
      </c>
      <c r="C162" s="1" t="n">
        <f aca="false">C161+5/60</f>
        <v>13.3333333333334</v>
      </c>
      <c r="D162" s="1" t="n">
        <v>11.48</v>
      </c>
      <c r="E162" s="1" t="n">
        <v>18.68</v>
      </c>
      <c r="F162" s="1" t="n">
        <v>16.8</v>
      </c>
      <c r="G162" s="1" t="n">
        <v>30.03</v>
      </c>
      <c r="H162" s="1" t="n">
        <v>18.45</v>
      </c>
      <c r="I162" s="1" t="n">
        <v>15.71</v>
      </c>
      <c r="J162" s="1" t="n">
        <v>12.37</v>
      </c>
      <c r="L162" s="0" t="n">
        <f aca="false">ROUND(C162,2)</f>
        <v>13.33</v>
      </c>
      <c r="M162" s="0" t="n">
        <f aca="false">MOD(L162,0.5)</f>
        <v>0.33</v>
      </c>
    </row>
    <row r="163" customFormat="false" ht="12.75" hidden="true" customHeight="false" outlineLevel="0" collapsed="false">
      <c r="A163" s="4" t="n">
        <v>39120</v>
      </c>
      <c r="B163" s="5" t="n">
        <v>0.190277777777778</v>
      </c>
      <c r="C163" s="1" t="n">
        <f aca="false">C162+5/60</f>
        <v>13.4166666666667</v>
      </c>
      <c r="D163" s="1" t="n">
        <v>11.51</v>
      </c>
      <c r="E163" s="1" t="n">
        <v>18.72</v>
      </c>
      <c r="F163" s="1" t="n">
        <v>16.82</v>
      </c>
      <c r="G163" s="1" t="n">
        <v>30.05</v>
      </c>
      <c r="H163" s="1" t="n">
        <v>18.51</v>
      </c>
      <c r="I163" s="1" t="n">
        <v>15.74</v>
      </c>
      <c r="J163" s="1" t="n">
        <v>12.41</v>
      </c>
      <c r="L163" s="0" t="n">
        <f aca="false">ROUND(C163,2)</f>
        <v>13.42</v>
      </c>
      <c r="M163" s="0" t="n">
        <f aca="false">MOD(L163,0.5)</f>
        <v>0.42</v>
      </c>
    </row>
    <row r="164" customFormat="false" ht="12.75" hidden="false" customHeight="false" outlineLevel="0" collapsed="false">
      <c r="A164" s="4" t="n">
        <v>39120</v>
      </c>
      <c r="B164" s="5" t="n">
        <v>0.19375</v>
      </c>
      <c r="C164" s="1" t="n">
        <f aca="false">C163+5/60</f>
        <v>13.5</v>
      </c>
      <c r="D164" s="2" t="n">
        <v>6.14</v>
      </c>
      <c r="E164" s="2" t="n">
        <v>6.93</v>
      </c>
      <c r="F164" s="2" t="n">
        <v>5.62</v>
      </c>
      <c r="G164" s="1" t="n">
        <v>30</v>
      </c>
      <c r="H164" s="2" t="n">
        <v>6.92</v>
      </c>
      <c r="I164" s="2" t="n">
        <v>5.49</v>
      </c>
      <c r="J164" s="2" t="n">
        <v>6.91</v>
      </c>
      <c r="L164" s="0" t="n">
        <f aca="false">ROUND(C164,2)</f>
        <v>13.5</v>
      </c>
      <c r="M164" s="0" t="n">
        <f aca="false">MOD(L164,0.5)</f>
        <v>0</v>
      </c>
    </row>
    <row r="165" customFormat="false" ht="12.75" hidden="true" customHeight="false" outlineLevel="0" collapsed="false">
      <c r="A165" s="4" t="n">
        <v>39120</v>
      </c>
      <c r="B165" s="5" t="n">
        <v>0.197222222222222</v>
      </c>
      <c r="C165" s="1" t="n">
        <f aca="false">C164+5/60</f>
        <v>13.5833333333334</v>
      </c>
      <c r="D165" s="1" t="n">
        <v>11.5</v>
      </c>
      <c r="E165" s="1" t="n">
        <v>18.77</v>
      </c>
      <c r="F165" s="1" t="n">
        <v>16.82</v>
      </c>
      <c r="G165" s="1" t="n">
        <v>30.03</v>
      </c>
      <c r="H165" s="1" t="n">
        <v>18.55</v>
      </c>
      <c r="I165" s="1" t="n">
        <v>15.75</v>
      </c>
      <c r="J165" s="1" t="n">
        <v>12.41</v>
      </c>
      <c r="L165" s="0" t="n">
        <f aca="false">ROUND(C165,2)</f>
        <v>13.58</v>
      </c>
      <c r="M165" s="0" t="n">
        <f aca="false">MOD(L165,0.5)</f>
        <v>0.0800000000000001</v>
      </c>
    </row>
    <row r="166" customFormat="false" ht="12.75" hidden="true" customHeight="false" outlineLevel="0" collapsed="false">
      <c r="A166" s="4" t="n">
        <v>39120</v>
      </c>
      <c r="B166" s="5" t="n">
        <v>0.200694444444444</v>
      </c>
      <c r="C166" s="1" t="n">
        <f aca="false">C165+5/60</f>
        <v>13.6666666666667</v>
      </c>
      <c r="D166" s="1" t="n">
        <v>11.55</v>
      </c>
      <c r="E166" s="1" t="n">
        <v>18.82</v>
      </c>
      <c r="F166" s="1" t="n">
        <v>16.86</v>
      </c>
      <c r="G166" s="1" t="n">
        <v>30.11</v>
      </c>
      <c r="H166" s="1" t="n">
        <v>18.61</v>
      </c>
      <c r="I166" s="1" t="n">
        <v>15.79</v>
      </c>
      <c r="J166" s="1" t="n">
        <v>12.44</v>
      </c>
      <c r="L166" s="0" t="n">
        <f aca="false">ROUND(C166,2)</f>
        <v>13.67</v>
      </c>
      <c r="M166" s="0" t="n">
        <f aca="false">MOD(L166,0.5)</f>
        <v>0.17</v>
      </c>
    </row>
    <row r="167" customFormat="false" ht="12.75" hidden="true" customHeight="false" outlineLevel="0" collapsed="false">
      <c r="A167" s="4" t="n">
        <v>39120</v>
      </c>
      <c r="B167" s="5" t="n">
        <v>0.204166666666667</v>
      </c>
      <c r="C167" s="1" t="n">
        <f aca="false">C166+5/60</f>
        <v>13.75</v>
      </c>
      <c r="D167" s="1" t="n">
        <v>11.57</v>
      </c>
      <c r="E167" s="1" t="n">
        <v>18.85</v>
      </c>
      <c r="F167" s="1" t="n">
        <v>16.87</v>
      </c>
      <c r="G167" s="1" t="n">
        <v>30.09</v>
      </c>
      <c r="H167" s="1" t="n">
        <v>18.63</v>
      </c>
      <c r="I167" s="1" t="n">
        <v>15.81</v>
      </c>
      <c r="J167" s="1" t="n">
        <v>12.47</v>
      </c>
      <c r="L167" s="0" t="n">
        <f aca="false">ROUND(C167,2)</f>
        <v>13.75</v>
      </c>
      <c r="M167" s="0" t="n">
        <f aca="false">MOD(L167,0.5)</f>
        <v>0.25</v>
      </c>
    </row>
    <row r="168" customFormat="false" ht="12.75" hidden="true" customHeight="false" outlineLevel="0" collapsed="false">
      <c r="A168" s="4" t="n">
        <v>39120</v>
      </c>
      <c r="B168" s="5" t="n">
        <v>0.207638888888889</v>
      </c>
      <c r="C168" s="1" t="n">
        <f aca="false">C167+5/60</f>
        <v>13.8333333333334</v>
      </c>
      <c r="D168" s="1" t="n">
        <v>11.59</v>
      </c>
      <c r="E168" s="1" t="n">
        <v>18.88</v>
      </c>
      <c r="F168" s="1" t="n">
        <v>16.9</v>
      </c>
      <c r="G168" s="1" t="n">
        <v>30.09</v>
      </c>
      <c r="H168" s="1" t="n">
        <v>18.67</v>
      </c>
      <c r="I168" s="1" t="n">
        <v>15.84</v>
      </c>
      <c r="J168" s="1" t="n">
        <v>12.49</v>
      </c>
      <c r="L168" s="0" t="n">
        <f aca="false">ROUND(C168,2)</f>
        <v>13.83</v>
      </c>
      <c r="M168" s="0" t="n">
        <f aca="false">MOD(L168,0.5)</f>
        <v>0.33</v>
      </c>
    </row>
    <row r="169" customFormat="false" ht="12.75" hidden="true" customHeight="false" outlineLevel="0" collapsed="false">
      <c r="A169" s="4" t="n">
        <v>39120</v>
      </c>
      <c r="B169" s="5" t="n">
        <v>0.211111111111111</v>
      </c>
      <c r="C169" s="1" t="n">
        <f aca="false">C168+5/60</f>
        <v>13.9166666666667</v>
      </c>
      <c r="D169" s="1" t="n">
        <v>11.59</v>
      </c>
      <c r="E169" s="1" t="n">
        <v>18.91</v>
      </c>
      <c r="F169" s="1" t="n">
        <v>16.89</v>
      </c>
      <c r="G169" s="1" t="n">
        <v>30.07</v>
      </c>
      <c r="H169" s="1" t="n">
        <v>18.7</v>
      </c>
      <c r="I169" s="1" t="n">
        <v>15.84</v>
      </c>
      <c r="J169" s="1" t="n">
        <v>12.49</v>
      </c>
      <c r="L169" s="0" t="n">
        <f aca="false">ROUND(C169,2)</f>
        <v>13.92</v>
      </c>
      <c r="M169" s="0" t="n">
        <f aca="false">MOD(L169,0.5)</f>
        <v>0.42</v>
      </c>
    </row>
    <row r="170" customFormat="false" ht="12.75" hidden="false" customHeight="false" outlineLevel="0" collapsed="false">
      <c r="A170" s="4" t="n">
        <v>39120</v>
      </c>
      <c r="B170" s="5" t="n">
        <v>0.214583333333333</v>
      </c>
      <c r="C170" s="1" t="n">
        <f aca="false">C169+5/60</f>
        <v>14</v>
      </c>
      <c r="D170" s="2" t="n">
        <v>6.23</v>
      </c>
      <c r="E170" s="2" t="n">
        <v>7.01</v>
      </c>
      <c r="F170" s="2" t="n">
        <v>5.84</v>
      </c>
      <c r="G170" s="1" t="n">
        <v>30.09</v>
      </c>
      <c r="H170" s="2" t="n">
        <v>7.02</v>
      </c>
      <c r="I170" s="2" t="n">
        <v>5.88</v>
      </c>
      <c r="J170" s="2" t="n">
        <v>7.02</v>
      </c>
      <c r="L170" s="0" t="n">
        <f aca="false">ROUND(C170,2)</f>
        <v>14</v>
      </c>
      <c r="M170" s="0" t="n">
        <f aca="false">MOD(L170,0.5)</f>
        <v>0</v>
      </c>
    </row>
    <row r="171" customFormat="false" ht="12.75" hidden="true" customHeight="false" outlineLevel="0" collapsed="false">
      <c r="A171" s="4" t="n">
        <v>39120</v>
      </c>
      <c r="B171" s="5" t="n">
        <v>0.218055555555556</v>
      </c>
      <c r="C171" s="1" t="n">
        <f aca="false">C170+5/60</f>
        <v>14.0833333333334</v>
      </c>
      <c r="D171" s="1" t="n">
        <v>11.57</v>
      </c>
      <c r="E171" s="1" t="n">
        <v>18.96</v>
      </c>
      <c r="F171" s="1" t="n">
        <v>16.9</v>
      </c>
      <c r="G171" s="1" t="n">
        <v>30.04</v>
      </c>
      <c r="H171" s="1" t="n">
        <v>18.73</v>
      </c>
      <c r="I171" s="1" t="n">
        <v>15.82</v>
      </c>
      <c r="J171" s="1" t="n">
        <v>12.49</v>
      </c>
      <c r="L171" s="0" t="n">
        <f aca="false">ROUND(C171,2)</f>
        <v>14.08</v>
      </c>
      <c r="M171" s="0" t="n">
        <f aca="false">MOD(L171,0.5)</f>
        <v>0.0800000000000001</v>
      </c>
    </row>
    <row r="172" customFormat="false" ht="12.75" hidden="true" customHeight="false" outlineLevel="0" collapsed="false">
      <c r="A172" s="4" t="n">
        <v>39120</v>
      </c>
      <c r="B172" s="5" t="n">
        <v>0.221527777777778</v>
      </c>
      <c r="C172" s="1" t="n">
        <f aca="false">C171+5/60</f>
        <v>14.1666666666667</v>
      </c>
      <c r="D172" s="1" t="n">
        <v>11.65</v>
      </c>
      <c r="E172" s="1" t="n">
        <v>19.03</v>
      </c>
      <c r="F172" s="1" t="n">
        <v>16.95</v>
      </c>
      <c r="G172" s="1" t="n">
        <v>30.14</v>
      </c>
      <c r="H172" s="1" t="n">
        <v>18.82</v>
      </c>
      <c r="I172" s="1" t="n">
        <v>15.89</v>
      </c>
      <c r="J172" s="1" t="n">
        <v>12.56</v>
      </c>
      <c r="L172" s="0" t="n">
        <f aca="false">ROUND(C172,2)</f>
        <v>14.17</v>
      </c>
      <c r="M172" s="0" t="n">
        <f aca="false">MOD(L172,0.5)</f>
        <v>0.17</v>
      </c>
    </row>
    <row r="173" customFormat="false" ht="12.75" hidden="true" customHeight="false" outlineLevel="0" collapsed="false">
      <c r="A173" s="4" t="n">
        <v>39120</v>
      </c>
      <c r="B173" s="5" t="n">
        <v>0.225</v>
      </c>
      <c r="C173" s="1" t="n">
        <f aca="false">C172+5/60</f>
        <v>14.25</v>
      </c>
      <c r="D173" s="1" t="n">
        <v>11.61</v>
      </c>
      <c r="E173" s="1" t="n">
        <v>19.02</v>
      </c>
      <c r="F173" s="1" t="n">
        <v>16.95</v>
      </c>
      <c r="G173" s="1" t="n">
        <v>30</v>
      </c>
      <c r="H173" s="1" t="n">
        <v>18.81</v>
      </c>
      <c r="I173" s="1" t="n">
        <v>15.87</v>
      </c>
      <c r="J173" s="1" t="n">
        <v>12.54</v>
      </c>
      <c r="L173" s="0" t="n">
        <f aca="false">ROUND(C173,2)</f>
        <v>14.25</v>
      </c>
      <c r="M173" s="0" t="n">
        <f aca="false">MOD(L173,0.5)</f>
        <v>0.25</v>
      </c>
    </row>
    <row r="174" customFormat="false" ht="12.75" hidden="true" customHeight="false" outlineLevel="0" collapsed="false">
      <c r="A174" s="4" t="n">
        <v>39120</v>
      </c>
      <c r="B174" s="5" t="n">
        <v>0.228472222222222</v>
      </c>
      <c r="C174" s="1" t="n">
        <f aca="false">C173+5/60</f>
        <v>14.3333333333334</v>
      </c>
      <c r="D174" s="1" t="n">
        <v>11.66</v>
      </c>
      <c r="E174" s="1" t="n">
        <v>19.08</v>
      </c>
      <c r="F174" s="1" t="n">
        <v>16.97</v>
      </c>
      <c r="G174" s="1" t="n">
        <v>30.09</v>
      </c>
      <c r="H174" s="1" t="n">
        <v>18.86</v>
      </c>
      <c r="I174" s="1" t="n">
        <v>15.91</v>
      </c>
      <c r="J174" s="1" t="n">
        <v>12.57</v>
      </c>
      <c r="L174" s="0" t="n">
        <f aca="false">ROUND(C174,2)</f>
        <v>14.33</v>
      </c>
      <c r="M174" s="0" t="n">
        <f aca="false">MOD(L174,0.5)</f>
        <v>0.33</v>
      </c>
    </row>
    <row r="175" customFormat="false" ht="12.75" hidden="true" customHeight="false" outlineLevel="0" collapsed="false">
      <c r="A175" s="4" t="n">
        <v>39120</v>
      </c>
      <c r="B175" s="5" t="n">
        <v>0.231944444444444</v>
      </c>
      <c r="C175" s="1" t="n">
        <f aca="false">C174+5/60</f>
        <v>14.4166666666667</v>
      </c>
      <c r="D175" s="1" t="n">
        <v>11.64</v>
      </c>
      <c r="E175" s="1" t="n">
        <v>19.09</v>
      </c>
      <c r="F175" s="1" t="n">
        <v>16.96</v>
      </c>
      <c r="G175" s="1" t="n">
        <v>30</v>
      </c>
      <c r="H175" s="1" t="n">
        <v>18.87</v>
      </c>
      <c r="I175" s="1" t="n">
        <v>15.9</v>
      </c>
      <c r="J175" s="1" t="n">
        <v>12.57</v>
      </c>
      <c r="L175" s="0" t="n">
        <f aca="false">ROUND(C175,2)</f>
        <v>14.42</v>
      </c>
      <c r="M175" s="0" t="n">
        <f aca="false">MOD(L175,0.5)</f>
        <v>0.42</v>
      </c>
    </row>
    <row r="176" customFormat="false" ht="12.75" hidden="false" customHeight="false" outlineLevel="0" collapsed="false">
      <c r="A176" s="4" t="n">
        <v>39120</v>
      </c>
      <c r="B176" s="5" t="n">
        <v>0.235416666666667</v>
      </c>
      <c r="C176" s="1" t="n">
        <f aca="false">C175+5/60</f>
        <v>14.5</v>
      </c>
      <c r="D176" s="2" t="n">
        <v>6.36</v>
      </c>
      <c r="E176" s="2" t="n">
        <v>7.04</v>
      </c>
      <c r="F176" s="2" t="n">
        <v>5.99</v>
      </c>
      <c r="G176" s="1" t="n">
        <v>30.14</v>
      </c>
      <c r="H176" s="2" t="n">
        <v>7.05</v>
      </c>
      <c r="I176" s="2" t="n">
        <v>6.01</v>
      </c>
      <c r="J176" s="2" t="n">
        <v>7.13</v>
      </c>
      <c r="L176" s="0" t="n">
        <f aca="false">ROUND(C176,2)</f>
        <v>14.5</v>
      </c>
      <c r="M176" s="0" t="n">
        <f aca="false">MOD(L176,0.5)</f>
        <v>0</v>
      </c>
    </row>
    <row r="177" customFormat="false" ht="12.75" hidden="true" customHeight="false" outlineLevel="0" collapsed="false">
      <c r="A177" s="4" t="n">
        <v>39120</v>
      </c>
      <c r="B177" s="5" t="n">
        <v>0.238888888888889</v>
      </c>
      <c r="C177" s="1" t="n">
        <f aca="false">C176+5/60</f>
        <v>14.5833333333334</v>
      </c>
      <c r="D177" s="1" t="n">
        <v>11.66</v>
      </c>
      <c r="E177" s="1" t="n">
        <v>19.17</v>
      </c>
      <c r="F177" s="1" t="n">
        <v>17</v>
      </c>
      <c r="G177" s="1" t="n">
        <v>30.07</v>
      </c>
      <c r="H177" s="1" t="n">
        <v>18.96</v>
      </c>
      <c r="I177" s="1" t="n">
        <v>15.94</v>
      </c>
      <c r="J177" s="1" t="n">
        <v>12.59</v>
      </c>
      <c r="L177" s="0" t="n">
        <f aca="false">ROUND(C177,2)</f>
        <v>14.58</v>
      </c>
      <c r="M177" s="0" t="n">
        <f aca="false">MOD(L177,0.5)</f>
        <v>0.0800000000000001</v>
      </c>
    </row>
    <row r="178" customFormat="false" ht="12.75" hidden="true" customHeight="false" outlineLevel="0" collapsed="false">
      <c r="A178" s="4" t="n">
        <v>39120</v>
      </c>
      <c r="B178" s="5" t="n">
        <v>0.242361111111111</v>
      </c>
      <c r="C178" s="1" t="n">
        <f aca="false">C177+5/60</f>
        <v>14.6666666666667</v>
      </c>
      <c r="D178" s="1" t="n">
        <v>11.72</v>
      </c>
      <c r="E178" s="1" t="n">
        <v>19.23</v>
      </c>
      <c r="F178" s="1" t="n">
        <v>17.05</v>
      </c>
      <c r="G178" s="1" t="n">
        <v>30.08</v>
      </c>
      <c r="H178" s="1" t="n">
        <v>19.02</v>
      </c>
      <c r="I178" s="1" t="n">
        <v>15.99</v>
      </c>
      <c r="J178" s="1" t="n">
        <v>12.65</v>
      </c>
      <c r="L178" s="0" t="n">
        <f aca="false">ROUND(C178,2)</f>
        <v>14.67</v>
      </c>
      <c r="M178" s="0" t="n">
        <f aca="false">MOD(L178,0.5)</f>
        <v>0.17</v>
      </c>
    </row>
    <row r="179" customFormat="false" ht="12.75" hidden="true" customHeight="false" outlineLevel="0" collapsed="false">
      <c r="A179" s="4" t="n">
        <v>39120</v>
      </c>
      <c r="B179" s="5" t="n">
        <v>0.245833333333333</v>
      </c>
      <c r="C179" s="1" t="n">
        <f aca="false">C178+5/60</f>
        <v>14.75</v>
      </c>
      <c r="D179" s="1" t="n">
        <v>11.71</v>
      </c>
      <c r="E179" s="1" t="n">
        <v>19.24</v>
      </c>
      <c r="F179" s="1" t="n">
        <v>17.05</v>
      </c>
      <c r="G179" s="1" t="n">
        <v>30.07</v>
      </c>
      <c r="H179" s="1" t="n">
        <v>19.03</v>
      </c>
      <c r="I179" s="1" t="n">
        <v>15.97</v>
      </c>
      <c r="J179" s="1" t="n">
        <v>12.65</v>
      </c>
      <c r="L179" s="0" t="n">
        <f aca="false">ROUND(C179,2)</f>
        <v>14.75</v>
      </c>
      <c r="M179" s="0" t="n">
        <f aca="false">MOD(L179,0.5)</f>
        <v>0.25</v>
      </c>
    </row>
    <row r="180" customFormat="false" ht="12.75" hidden="true" customHeight="false" outlineLevel="0" collapsed="false">
      <c r="A180" s="4" t="n">
        <v>39120</v>
      </c>
      <c r="B180" s="5" t="n">
        <v>0.249305555555556</v>
      </c>
      <c r="C180" s="1" t="n">
        <f aca="false">C179+5/60</f>
        <v>14.8333333333334</v>
      </c>
      <c r="D180" s="1" t="n">
        <v>11.72</v>
      </c>
      <c r="E180" s="1" t="n">
        <v>19.28</v>
      </c>
      <c r="F180" s="1" t="n">
        <v>17.06</v>
      </c>
      <c r="G180" s="1" t="n">
        <v>30.1</v>
      </c>
      <c r="H180" s="1" t="n">
        <v>19.07</v>
      </c>
      <c r="I180" s="1" t="n">
        <v>16</v>
      </c>
      <c r="J180" s="1" t="n">
        <v>12.66</v>
      </c>
      <c r="L180" s="0" t="n">
        <f aca="false">ROUND(C180,2)</f>
        <v>14.83</v>
      </c>
      <c r="M180" s="0" t="n">
        <f aca="false">MOD(L180,0.5)</f>
        <v>0.33</v>
      </c>
    </row>
    <row r="181" customFormat="false" ht="12.75" hidden="true" customHeight="false" outlineLevel="0" collapsed="false">
      <c r="A181" s="4" t="n">
        <v>39120</v>
      </c>
      <c r="B181" s="5" t="n">
        <v>0.252777777777778</v>
      </c>
      <c r="C181" s="1" t="n">
        <f aca="false">C180+5/60</f>
        <v>14.9166666666667</v>
      </c>
      <c r="D181" s="1" t="n">
        <v>11.72</v>
      </c>
      <c r="E181" s="1" t="n">
        <v>19.29</v>
      </c>
      <c r="F181" s="1" t="n">
        <v>17.07</v>
      </c>
      <c r="G181" s="1" t="n">
        <v>30.08</v>
      </c>
      <c r="H181" s="1" t="n">
        <v>19.09</v>
      </c>
      <c r="I181" s="1" t="n">
        <v>16.01</v>
      </c>
      <c r="J181" s="1" t="n">
        <v>12.67</v>
      </c>
      <c r="L181" s="0" t="n">
        <f aca="false">ROUND(C181,2)</f>
        <v>14.92</v>
      </c>
      <c r="M181" s="0" t="n">
        <f aca="false">MOD(L181,0.5)</f>
        <v>0.42</v>
      </c>
    </row>
    <row r="182" customFormat="false" ht="12.75" hidden="false" customHeight="false" outlineLevel="0" collapsed="false">
      <c r="A182" s="4" t="n">
        <v>39120</v>
      </c>
      <c r="B182" s="5" t="n">
        <v>0.25625</v>
      </c>
      <c r="C182" s="1" t="n">
        <f aca="false">C181+5/60</f>
        <v>15</v>
      </c>
      <c r="D182" s="2" t="n">
        <v>6.47</v>
      </c>
      <c r="E182" s="2" t="n">
        <v>7.13</v>
      </c>
      <c r="F182" s="2" t="n">
        <v>6.1</v>
      </c>
      <c r="G182" s="1" t="n">
        <v>30.11</v>
      </c>
      <c r="H182" s="2" t="n">
        <v>7.12</v>
      </c>
      <c r="I182" s="2" t="n">
        <v>6.19</v>
      </c>
      <c r="J182" s="2" t="n">
        <v>7.35</v>
      </c>
      <c r="L182" s="0" t="n">
        <f aca="false">ROUND(C182,2)</f>
        <v>15</v>
      </c>
      <c r="M182" s="0" t="n">
        <f aca="false">MOD(L182,0.5)</f>
        <v>0</v>
      </c>
    </row>
    <row r="183" customFormat="false" ht="12.75" hidden="true" customHeight="false" outlineLevel="0" collapsed="false">
      <c r="A183" s="4" t="n">
        <v>39120</v>
      </c>
      <c r="B183" s="5" t="n">
        <v>0.259722222222222</v>
      </c>
      <c r="C183" s="1" t="n">
        <f aca="false">C182+5/60</f>
        <v>15.0833333333334</v>
      </c>
      <c r="D183" s="1" t="n">
        <v>11.84</v>
      </c>
      <c r="E183" s="1" t="n">
        <v>19.45</v>
      </c>
      <c r="F183" s="1" t="n">
        <v>17.17</v>
      </c>
      <c r="G183" s="1" t="n">
        <v>30.11</v>
      </c>
      <c r="H183" s="1" t="n">
        <v>19.24</v>
      </c>
      <c r="I183" s="1" t="n">
        <v>16.12</v>
      </c>
      <c r="J183" s="1" t="n">
        <v>12.78</v>
      </c>
      <c r="L183" s="0" t="n">
        <f aca="false">ROUND(C183,2)</f>
        <v>15.08</v>
      </c>
      <c r="M183" s="0" t="n">
        <f aca="false">MOD(L183,0.5)</f>
        <v>0.0800000000000001</v>
      </c>
    </row>
    <row r="184" customFormat="false" ht="12.75" hidden="true" customHeight="false" outlineLevel="0" collapsed="false">
      <c r="A184" s="4" t="n">
        <v>39120</v>
      </c>
      <c r="B184" s="5" t="n">
        <v>0.263194444444444</v>
      </c>
      <c r="C184" s="1" t="n">
        <f aca="false">C183+5/60</f>
        <v>15.1666666666667</v>
      </c>
      <c r="D184" s="1" t="n">
        <v>11.8</v>
      </c>
      <c r="E184" s="1" t="n">
        <v>19.44</v>
      </c>
      <c r="F184" s="1" t="n">
        <v>17.15</v>
      </c>
      <c r="G184" s="1" t="n">
        <v>30.08</v>
      </c>
      <c r="H184" s="1" t="n">
        <v>19.23</v>
      </c>
      <c r="I184" s="1" t="n">
        <v>16.11</v>
      </c>
      <c r="J184" s="1" t="n">
        <v>12.76</v>
      </c>
      <c r="L184" s="0" t="n">
        <f aca="false">ROUND(C184,2)</f>
        <v>15.17</v>
      </c>
      <c r="M184" s="0" t="n">
        <f aca="false">MOD(L184,0.5)</f>
        <v>0.17</v>
      </c>
    </row>
    <row r="185" customFormat="false" ht="12.75" hidden="true" customHeight="false" outlineLevel="0" collapsed="false">
      <c r="A185" s="4" t="n">
        <v>39120</v>
      </c>
      <c r="B185" s="5" t="n">
        <v>0.266666666666667</v>
      </c>
      <c r="C185" s="1" t="n">
        <f aca="false">C184+5/60</f>
        <v>15.25</v>
      </c>
      <c r="D185" s="1" t="n">
        <v>11.81</v>
      </c>
      <c r="E185" s="1" t="n">
        <v>19.47</v>
      </c>
      <c r="F185" s="1" t="n">
        <v>17.16</v>
      </c>
      <c r="G185" s="1" t="n">
        <v>30.11</v>
      </c>
      <c r="H185" s="1" t="n">
        <v>19.26</v>
      </c>
      <c r="I185" s="1" t="n">
        <v>16.11</v>
      </c>
      <c r="J185" s="1" t="n">
        <v>12.77</v>
      </c>
      <c r="L185" s="0" t="n">
        <f aca="false">ROUND(C185,2)</f>
        <v>15.25</v>
      </c>
      <c r="M185" s="0" t="n">
        <f aca="false">MOD(L185,0.5)</f>
        <v>0.25</v>
      </c>
    </row>
    <row r="186" customFormat="false" ht="12.75" hidden="true" customHeight="false" outlineLevel="0" collapsed="false">
      <c r="A186" s="4" t="n">
        <v>39120</v>
      </c>
      <c r="B186" s="5" t="n">
        <v>0.270138888888889</v>
      </c>
      <c r="C186" s="1" t="n">
        <f aca="false">C185+5/60</f>
        <v>15.3333333333334</v>
      </c>
      <c r="D186" s="1" t="n">
        <v>11.8</v>
      </c>
      <c r="E186" s="1" t="n">
        <v>19.5</v>
      </c>
      <c r="F186" s="1" t="n">
        <v>17.16</v>
      </c>
      <c r="G186" s="1" t="n">
        <v>30.13</v>
      </c>
      <c r="H186" s="1" t="n">
        <v>19.29</v>
      </c>
      <c r="I186" s="1" t="n">
        <v>16.11</v>
      </c>
      <c r="J186" s="1" t="n">
        <v>12.77</v>
      </c>
      <c r="L186" s="0" t="n">
        <f aca="false">ROUND(C186,2)</f>
        <v>15.33</v>
      </c>
      <c r="M186" s="0" t="n">
        <f aca="false">MOD(L186,0.5)</f>
        <v>0.33</v>
      </c>
    </row>
    <row r="187" customFormat="false" ht="12.75" hidden="true" customHeight="false" outlineLevel="0" collapsed="false">
      <c r="A187" s="4" t="n">
        <v>39120</v>
      </c>
      <c r="B187" s="5" t="n">
        <v>0.273611111111111</v>
      </c>
      <c r="C187" s="1" t="n">
        <f aca="false">C186+5/60</f>
        <v>15.4166666666667</v>
      </c>
      <c r="D187" s="1" t="n">
        <v>11.84</v>
      </c>
      <c r="E187" s="1" t="n">
        <v>19.54</v>
      </c>
      <c r="F187" s="1" t="n">
        <v>17.19</v>
      </c>
      <c r="G187" s="1" t="n">
        <v>30.1</v>
      </c>
      <c r="H187" s="1" t="n">
        <v>19.32</v>
      </c>
      <c r="I187" s="1" t="n">
        <v>16.14</v>
      </c>
      <c r="J187" s="1" t="n">
        <v>12.81</v>
      </c>
      <c r="L187" s="0" t="n">
        <f aca="false">ROUND(C187,2)</f>
        <v>15.42</v>
      </c>
      <c r="M187" s="0" t="n">
        <f aca="false">MOD(L187,0.5)</f>
        <v>0.42</v>
      </c>
    </row>
    <row r="188" customFormat="false" ht="12.75" hidden="false" customHeight="false" outlineLevel="0" collapsed="false">
      <c r="A188" s="4" t="n">
        <v>39120</v>
      </c>
      <c r="B188" s="5" t="n">
        <v>0.277083333333333</v>
      </c>
      <c r="C188" s="1" t="n">
        <f aca="false">C187+5/60</f>
        <v>15.5</v>
      </c>
      <c r="D188" s="2" t="n">
        <v>6.53</v>
      </c>
      <c r="E188" s="2" t="n">
        <v>7.19</v>
      </c>
      <c r="F188" s="2" t="n">
        <v>6.18</v>
      </c>
      <c r="G188" s="1" t="n">
        <v>30.1</v>
      </c>
      <c r="H188" s="2" t="n">
        <v>7.2</v>
      </c>
      <c r="I188" s="2" t="n">
        <v>6.22</v>
      </c>
      <c r="J188" s="2" t="n">
        <v>7.44</v>
      </c>
      <c r="L188" s="0" t="n">
        <f aca="false">ROUND(C188,2)</f>
        <v>15.5</v>
      </c>
      <c r="M188" s="0" t="n">
        <f aca="false">MOD(L188,0.5)</f>
        <v>0</v>
      </c>
    </row>
    <row r="189" customFormat="false" ht="12.75" hidden="true" customHeight="false" outlineLevel="0" collapsed="false">
      <c r="A189" s="4" t="n">
        <v>39120</v>
      </c>
      <c r="B189" s="5" t="n">
        <v>0.280555555555556</v>
      </c>
      <c r="C189" s="1" t="n">
        <f aca="false">C188+5/60</f>
        <v>15.5833333333334</v>
      </c>
      <c r="D189" s="1" t="n">
        <v>11.86</v>
      </c>
      <c r="E189" s="1" t="n">
        <v>19.6</v>
      </c>
      <c r="F189" s="1" t="n">
        <v>17.21</v>
      </c>
      <c r="G189" s="1" t="n">
        <v>30.05</v>
      </c>
      <c r="H189" s="1" t="n">
        <v>19.39</v>
      </c>
      <c r="I189" s="1" t="n">
        <v>16.17</v>
      </c>
      <c r="J189" s="1" t="n">
        <v>12.82</v>
      </c>
      <c r="L189" s="0" t="n">
        <f aca="false">ROUND(C189,2)</f>
        <v>15.58</v>
      </c>
      <c r="M189" s="0" t="n">
        <f aca="false">MOD(L189,0.5)</f>
        <v>0.0800000000000001</v>
      </c>
    </row>
    <row r="190" customFormat="false" ht="12.75" hidden="true" customHeight="false" outlineLevel="0" collapsed="false">
      <c r="A190" s="4" t="n">
        <v>39120</v>
      </c>
      <c r="B190" s="5" t="n">
        <v>0.284027777777778</v>
      </c>
      <c r="C190" s="1" t="n">
        <f aca="false">C189+5/60</f>
        <v>15.6666666666667</v>
      </c>
      <c r="D190" s="1" t="n">
        <v>11.91</v>
      </c>
      <c r="E190" s="1" t="n">
        <v>19.68</v>
      </c>
      <c r="F190" s="1" t="n">
        <v>17.27</v>
      </c>
      <c r="G190" s="1" t="n">
        <v>30.14</v>
      </c>
      <c r="H190" s="1" t="n">
        <v>19.48</v>
      </c>
      <c r="I190" s="1" t="n">
        <v>16.24</v>
      </c>
      <c r="J190" s="1" t="n">
        <v>12.88</v>
      </c>
      <c r="L190" s="0" t="n">
        <f aca="false">ROUND(C190,2)</f>
        <v>15.67</v>
      </c>
      <c r="M190" s="0" t="n">
        <f aca="false">MOD(L190,0.5)</f>
        <v>0.17</v>
      </c>
    </row>
    <row r="191" customFormat="false" ht="12.75" hidden="true" customHeight="false" outlineLevel="0" collapsed="false">
      <c r="A191" s="4" t="n">
        <v>39120</v>
      </c>
      <c r="B191" s="5" t="n">
        <v>0.2875</v>
      </c>
      <c r="C191" s="1" t="n">
        <f aca="false">C190+5/60</f>
        <v>15.75</v>
      </c>
      <c r="D191" s="1" t="n">
        <v>11.93</v>
      </c>
      <c r="E191" s="1" t="n">
        <v>19.7</v>
      </c>
      <c r="F191" s="1" t="n">
        <v>17.27</v>
      </c>
      <c r="G191" s="1" t="n">
        <v>30.08</v>
      </c>
      <c r="H191" s="1" t="n">
        <v>19.49</v>
      </c>
      <c r="I191" s="1" t="n">
        <v>16.24</v>
      </c>
      <c r="J191" s="1" t="n">
        <v>12.88</v>
      </c>
      <c r="L191" s="0" t="n">
        <f aca="false">ROUND(C191,2)</f>
        <v>15.75</v>
      </c>
      <c r="M191" s="0" t="n">
        <f aca="false">MOD(L191,0.5)</f>
        <v>0.25</v>
      </c>
    </row>
    <row r="192" customFormat="false" ht="12.75" hidden="true" customHeight="false" outlineLevel="0" collapsed="false">
      <c r="A192" s="4" t="n">
        <v>39120</v>
      </c>
      <c r="B192" s="5" t="n">
        <v>0.290972222222222</v>
      </c>
      <c r="C192" s="1" t="n">
        <f aca="false">C191+5/60</f>
        <v>15.8333333333334</v>
      </c>
      <c r="D192" s="1" t="n">
        <v>11.9</v>
      </c>
      <c r="E192" s="1" t="n">
        <v>19.72</v>
      </c>
      <c r="F192" s="1" t="n">
        <v>17.27</v>
      </c>
      <c r="G192" s="1" t="n">
        <v>30.1</v>
      </c>
      <c r="H192" s="1" t="n">
        <v>19.5</v>
      </c>
      <c r="I192" s="1" t="n">
        <v>16.22</v>
      </c>
      <c r="J192" s="1" t="n">
        <v>12.88</v>
      </c>
      <c r="L192" s="0" t="n">
        <f aca="false">ROUND(C192,2)</f>
        <v>15.83</v>
      </c>
      <c r="M192" s="0" t="n">
        <f aca="false">MOD(L192,0.5)</f>
        <v>0.33</v>
      </c>
    </row>
    <row r="193" customFormat="false" ht="12.75" hidden="true" customHeight="false" outlineLevel="0" collapsed="false">
      <c r="A193" s="4" t="n">
        <v>39120</v>
      </c>
      <c r="B193" s="5" t="n">
        <v>0.294444444444444</v>
      </c>
      <c r="C193" s="1" t="n">
        <f aca="false">C192+5/60</f>
        <v>15.9166666666667</v>
      </c>
      <c r="D193" s="1" t="n">
        <v>11.94</v>
      </c>
      <c r="E193" s="1" t="n">
        <v>19.75</v>
      </c>
      <c r="F193" s="1" t="n">
        <v>17.3</v>
      </c>
      <c r="G193" s="1" t="n">
        <v>30.11</v>
      </c>
      <c r="H193" s="1" t="n">
        <v>19.57</v>
      </c>
      <c r="I193" s="1" t="n">
        <v>16.26</v>
      </c>
      <c r="J193" s="1" t="n">
        <v>12.91</v>
      </c>
      <c r="L193" s="0" t="n">
        <f aca="false">ROUND(C193,2)</f>
        <v>15.92</v>
      </c>
      <c r="M193" s="0" t="n">
        <f aca="false">MOD(L193,0.5)</f>
        <v>0.42</v>
      </c>
    </row>
    <row r="194" customFormat="false" ht="12.75" hidden="false" customHeight="false" outlineLevel="0" collapsed="false">
      <c r="A194" s="4" t="n">
        <v>39120</v>
      </c>
      <c r="B194" s="5" t="n">
        <v>0.297916666666667</v>
      </c>
      <c r="C194" s="1" t="n">
        <f aca="false">C193+5/60</f>
        <v>16</v>
      </c>
      <c r="D194" s="2" t="n">
        <v>6.64</v>
      </c>
      <c r="E194" s="2" t="n">
        <v>7.25</v>
      </c>
      <c r="F194" s="2" t="n">
        <v>6.22</v>
      </c>
      <c r="G194" s="1" t="n">
        <v>30.08</v>
      </c>
      <c r="H194" s="2" t="n">
        <v>7.25</v>
      </c>
      <c r="I194" s="2" t="n">
        <v>6.27</v>
      </c>
      <c r="J194" s="2" t="n">
        <v>7.61</v>
      </c>
      <c r="L194" s="0" t="n">
        <f aca="false">ROUND(C194,2)</f>
        <v>16</v>
      </c>
      <c r="M194" s="0" t="n">
        <f aca="false">MOD(L194,0.5)</f>
        <v>0</v>
      </c>
    </row>
    <row r="195" customFormat="false" ht="12.75" hidden="true" customHeight="false" outlineLevel="0" collapsed="false">
      <c r="A195" s="4" t="n">
        <v>39120</v>
      </c>
      <c r="B195" s="5" t="n">
        <v>0.301388888888889</v>
      </c>
      <c r="C195" s="1" t="n">
        <f aca="false">C194+5/60</f>
        <v>16.0833333333334</v>
      </c>
      <c r="D195" s="1" t="n">
        <v>12.07</v>
      </c>
      <c r="E195" s="1" t="n">
        <v>19.91</v>
      </c>
      <c r="F195" s="1" t="n">
        <v>17.42</v>
      </c>
      <c r="G195" s="1" t="n">
        <v>30.19</v>
      </c>
      <c r="H195" s="1" t="n">
        <v>19.73</v>
      </c>
      <c r="I195" s="1" t="n">
        <v>16.4</v>
      </c>
      <c r="J195" s="1" t="n">
        <v>13.05</v>
      </c>
      <c r="L195" s="0" t="n">
        <f aca="false">ROUND(C195,2)</f>
        <v>16.08</v>
      </c>
      <c r="M195" s="0" t="n">
        <f aca="false">MOD(L195,0.5)</f>
        <v>0.0799999999999983</v>
      </c>
    </row>
    <row r="196" customFormat="false" ht="12.75" hidden="true" customHeight="false" outlineLevel="0" collapsed="false">
      <c r="A196" s="4" t="n">
        <v>39120</v>
      </c>
      <c r="B196" s="5" t="n">
        <v>0.304861111111111</v>
      </c>
      <c r="C196" s="1" t="n">
        <f aca="false">C195+5/60</f>
        <v>16.1666666666667</v>
      </c>
      <c r="D196" s="1" t="n">
        <v>12</v>
      </c>
      <c r="E196" s="1" t="n">
        <v>19.88</v>
      </c>
      <c r="F196" s="1" t="n">
        <v>17.35</v>
      </c>
      <c r="G196" s="1" t="n">
        <v>30.07</v>
      </c>
      <c r="H196" s="1" t="n">
        <v>19.67</v>
      </c>
      <c r="I196" s="1" t="n">
        <v>16.34</v>
      </c>
      <c r="J196" s="1" t="n">
        <v>12.99</v>
      </c>
      <c r="L196" s="0" t="n">
        <f aca="false">ROUND(C196,2)</f>
        <v>16.17</v>
      </c>
      <c r="M196" s="0" t="n">
        <f aca="false">MOD(L196,0.5)</f>
        <v>0.170000000000002</v>
      </c>
    </row>
    <row r="197" customFormat="false" ht="12.75" hidden="true" customHeight="false" outlineLevel="0" collapsed="false">
      <c r="A197" s="4" t="n">
        <v>39120</v>
      </c>
      <c r="B197" s="5" t="n">
        <v>0.308333333333333</v>
      </c>
      <c r="C197" s="1" t="n">
        <f aca="false">C196+5/60</f>
        <v>16.25</v>
      </c>
      <c r="D197" s="1" t="n">
        <v>12.01</v>
      </c>
      <c r="E197" s="1" t="n">
        <v>19.91</v>
      </c>
      <c r="F197" s="1" t="n">
        <v>17.39</v>
      </c>
      <c r="G197" s="1" t="n">
        <v>30.11</v>
      </c>
      <c r="H197" s="1" t="n">
        <v>19.72</v>
      </c>
      <c r="I197" s="1" t="n">
        <v>16.36</v>
      </c>
      <c r="J197" s="1" t="n">
        <v>13</v>
      </c>
      <c r="L197" s="0" t="n">
        <f aca="false">ROUND(C197,2)</f>
        <v>16.25</v>
      </c>
      <c r="M197" s="0" t="n">
        <f aca="false">MOD(L197,0.5)</f>
        <v>0.25</v>
      </c>
    </row>
    <row r="198" customFormat="false" ht="12.75" hidden="true" customHeight="false" outlineLevel="0" collapsed="false">
      <c r="A198" s="4" t="n">
        <v>39120</v>
      </c>
      <c r="B198" s="5" t="n">
        <v>0.311805555555556</v>
      </c>
      <c r="C198" s="1" t="n">
        <f aca="false">C197+5/60</f>
        <v>16.3333333333334</v>
      </c>
      <c r="D198" s="1" t="n">
        <v>11.99</v>
      </c>
      <c r="E198" s="1" t="n">
        <v>19.93</v>
      </c>
      <c r="F198" s="1" t="n">
        <v>17.37</v>
      </c>
      <c r="G198" s="1" t="n">
        <v>30.1</v>
      </c>
      <c r="H198" s="1" t="n">
        <v>19.72</v>
      </c>
      <c r="I198" s="1" t="n">
        <v>16.35</v>
      </c>
      <c r="J198" s="1" t="n">
        <v>12.99</v>
      </c>
      <c r="L198" s="0" t="n">
        <f aca="false">ROUND(C198,2)</f>
        <v>16.33</v>
      </c>
      <c r="M198" s="0" t="n">
        <f aca="false">MOD(L198,0.5)</f>
        <v>0.329999999999998</v>
      </c>
    </row>
    <row r="199" customFormat="false" ht="12.75" hidden="true" customHeight="false" outlineLevel="0" collapsed="false">
      <c r="A199" s="4" t="n">
        <v>39120</v>
      </c>
      <c r="B199" s="5" t="n">
        <v>0.315277777777778</v>
      </c>
      <c r="C199" s="1" t="n">
        <f aca="false">C198+5/60</f>
        <v>16.4166666666667</v>
      </c>
      <c r="D199" s="1" t="n">
        <v>12.18</v>
      </c>
      <c r="E199" s="1" t="n">
        <v>20.11</v>
      </c>
      <c r="F199" s="1" t="n">
        <v>17.54</v>
      </c>
      <c r="G199" s="1" t="n">
        <v>30.24</v>
      </c>
      <c r="H199" s="1" t="n">
        <v>19.94</v>
      </c>
      <c r="I199" s="1" t="n">
        <v>16.52</v>
      </c>
      <c r="J199" s="1" t="n">
        <v>13.19</v>
      </c>
      <c r="L199" s="0" t="n">
        <f aca="false">ROUND(C199,2)</f>
        <v>16.42</v>
      </c>
      <c r="M199" s="0" t="n">
        <f aca="false">MOD(L199,0.5)</f>
        <v>0.420000000000002</v>
      </c>
    </row>
    <row r="200" customFormat="false" ht="12.75" hidden="false" customHeight="false" outlineLevel="0" collapsed="false">
      <c r="A200" s="4" t="n">
        <v>39120</v>
      </c>
      <c r="B200" s="5" t="n">
        <v>0.31875</v>
      </c>
      <c r="C200" s="1" t="n">
        <f aca="false">C199+5/60</f>
        <v>16.5</v>
      </c>
      <c r="D200" s="2" t="n">
        <v>6.81</v>
      </c>
      <c r="E200" s="2" t="n">
        <v>7.34</v>
      </c>
      <c r="F200" s="2" t="n">
        <v>6.25</v>
      </c>
      <c r="G200" s="1" t="n">
        <v>30.14</v>
      </c>
      <c r="H200" s="2" t="n">
        <v>7.33</v>
      </c>
      <c r="I200" s="2" t="n">
        <v>6.31</v>
      </c>
      <c r="J200" s="2" t="n">
        <v>7.72</v>
      </c>
      <c r="L200" s="0" t="n">
        <f aca="false">ROUND(C200,2)</f>
        <v>16.5</v>
      </c>
      <c r="M200" s="0" t="n">
        <f aca="false">MOD(L200,0.5)</f>
        <v>0</v>
      </c>
    </row>
    <row r="201" customFormat="false" ht="12.75" hidden="true" customHeight="false" outlineLevel="0" collapsed="false">
      <c r="A201" s="4" t="n">
        <v>39120</v>
      </c>
      <c r="B201" s="5" t="n">
        <v>0.322222222222222</v>
      </c>
      <c r="C201" s="1" t="n">
        <f aca="false">C200+5/60</f>
        <v>16.5833333333334</v>
      </c>
      <c r="D201" s="1" t="n">
        <v>12.07</v>
      </c>
      <c r="E201" s="1" t="n">
        <v>20.06</v>
      </c>
      <c r="F201" s="1" t="n">
        <v>17.45</v>
      </c>
      <c r="G201" s="1" t="n">
        <v>30.09</v>
      </c>
      <c r="H201" s="1" t="n">
        <v>19.87</v>
      </c>
      <c r="I201" s="1" t="n">
        <v>16.44</v>
      </c>
      <c r="J201" s="1" t="n">
        <v>13.07</v>
      </c>
      <c r="L201" s="0" t="n">
        <f aca="false">ROUND(C201,2)</f>
        <v>16.58</v>
      </c>
      <c r="M201" s="0" t="n">
        <f aca="false">MOD(L201,0.5)</f>
        <v>0.0799999999999983</v>
      </c>
    </row>
    <row r="202" customFormat="false" ht="12.75" hidden="true" customHeight="false" outlineLevel="0" collapsed="false">
      <c r="A202" s="4" t="n">
        <v>39120</v>
      </c>
      <c r="B202" s="5" t="n">
        <v>0.325694444444444</v>
      </c>
      <c r="C202" s="1" t="n">
        <f aca="false">C201+5/60</f>
        <v>16.6666666666667</v>
      </c>
      <c r="D202" s="1" t="n">
        <v>12.09</v>
      </c>
      <c r="E202" s="1" t="n">
        <v>20.11</v>
      </c>
      <c r="F202" s="1" t="n">
        <v>17.47</v>
      </c>
      <c r="G202" s="1" t="n">
        <v>30.09</v>
      </c>
      <c r="H202" s="1" t="n">
        <v>19.91</v>
      </c>
      <c r="I202" s="1" t="n">
        <v>16.46</v>
      </c>
      <c r="J202" s="1" t="n">
        <v>13.1</v>
      </c>
      <c r="L202" s="0" t="n">
        <f aca="false">ROUND(C202,2)</f>
        <v>16.67</v>
      </c>
      <c r="M202" s="0" t="n">
        <f aca="false">MOD(L202,0.5)</f>
        <v>0.170000000000002</v>
      </c>
    </row>
    <row r="203" customFormat="false" ht="12.75" hidden="true" customHeight="false" outlineLevel="0" collapsed="false">
      <c r="A203" s="4" t="n">
        <v>39120</v>
      </c>
      <c r="B203" s="5" t="n">
        <v>0.329166666666667</v>
      </c>
      <c r="C203" s="1" t="n">
        <f aca="false">C202+5/60</f>
        <v>16.75</v>
      </c>
      <c r="D203" s="1" t="n">
        <v>12.12</v>
      </c>
      <c r="E203" s="1" t="n">
        <v>20.15</v>
      </c>
      <c r="F203" s="1" t="n">
        <v>17.5</v>
      </c>
      <c r="G203" s="1" t="n">
        <v>30.08</v>
      </c>
      <c r="H203" s="1" t="n">
        <v>19.95</v>
      </c>
      <c r="I203" s="1" t="n">
        <v>16.5</v>
      </c>
      <c r="J203" s="1" t="n">
        <v>13.12</v>
      </c>
      <c r="L203" s="0" t="n">
        <f aca="false">ROUND(C203,2)</f>
        <v>16.75</v>
      </c>
      <c r="M203" s="0" t="n">
        <f aca="false">MOD(L203,0.5)</f>
        <v>0.25</v>
      </c>
    </row>
    <row r="204" customFormat="false" ht="12.75" hidden="true" customHeight="false" outlineLevel="0" collapsed="false">
      <c r="A204" s="4" t="n">
        <v>39120</v>
      </c>
      <c r="B204" s="5" t="n">
        <v>0.332638888888889</v>
      </c>
      <c r="C204" s="1" t="n">
        <f aca="false">C203+5/60</f>
        <v>16.8333333333334</v>
      </c>
      <c r="D204" s="1" t="n">
        <v>12.12</v>
      </c>
      <c r="E204" s="1" t="n">
        <v>20.18</v>
      </c>
      <c r="F204" s="1" t="n">
        <v>17.51</v>
      </c>
      <c r="G204" s="1" t="n">
        <v>30.08</v>
      </c>
      <c r="H204" s="1" t="n">
        <v>19.98</v>
      </c>
      <c r="I204" s="1" t="n">
        <v>16.5</v>
      </c>
      <c r="J204" s="1" t="n">
        <v>13.12</v>
      </c>
      <c r="L204" s="0" t="n">
        <f aca="false">ROUND(C204,2)</f>
        <v>16.83</v>
      </c>
      <c r="M204" s="0" t="n">
        <f aca="false">MOD(L204,0.5)</f>
        <v>0.329999999999998</v>
      </c>
    </row>
    <row r="205" customFormat="false" ht="12.75" hidden="true" customHeight="false" outlineLevel="0" collapsed="false">
      <c r="A205" s="4" t="n">
        <v>39120</v>
      </c>
      <c r="B205" s="5" t="n">
        <v>0.336111111111111</v>
      </c>
      <c r="C205" s="1" t="n">
        <f aca="false">C204+5/60</f>
        <v>16.9166666666667</v>
      </c>
      <c r="D205" s="1" t="n">
        <v>12.17</v>
      </c>
      <c r="E205" s="1" t="n">
        <v>20.24</v>
      </c>
      <c r="F205" s="1" t="n">
        <v>17.56</v>
      </c>
      <c r="G205" s="1" t="n">
        <v>30.14</v>
      </c>
      <c r="H205" s="1" t="n">
        <v>20.04</v>
      </c>
      <c r="I205" s="1" t="n">
        <v>16.54</v>
      </c>
      <c r="J205" s="1" t="n">
        <v>13.16</v>
      </c>
      <c r="L205" s="0" t="n">
        <f aca="false">ROUND(C205,2)</f>
        <v>16.92</v>
      </c>
      <c r="M205" s="0" t="n">
        <f aca="false">MOD(L205,0.5)</f>
        <v>0.420000000000002</v>
      </c>
    </row>
    <row r="206" customFormat="false" ht="12.75" hidden="false" customHeight="false" outlineLevel="0" collapsed="false">
      <c r="A206" s="4" t="n">
        <v>39120</v>
      </c>
      <c r="B206" s="5" t="n">
        <v>0.339583333333333</v>
      </c>
      <c r="C206" s="1" t="n">
        <f aca="false">C205+5/60</f>
        <v>17</v>
      </c>
      <c r="D206" s="2" t="n">
        <v>6.99</v>
      </c>
      <c r="E206" s="2" t="n">
        <v>7.48</v>
      </c>
      <c r="F206" s="2" t="n">
        <v>6.34</v>
      </c>
      <c r="G206" s="1" t="n">
        <v>30.14</v>
      </c>
      <c r="H206" s="2" t="n">
        <v>7.45</v>
      </c>
      <c r="I206" s="2" t="n">
        <v>6.39</v>
      </c>
      <c r="J206" s="2" t="n">
        <v>7.84</v>
      </c>
      <c r="L206" s="0" t="n">
        <f aca="false">ROUND(C206,2)</f>
        <v>17</v>
      </c>
      <c r="M206" s="0" t="n">
        <f aca="false">MOD(L206,0.5)</f>
        <v>0</v>
      </c>
    </row>
    <row r="207" customFormat="false" ht="12.75" hidden="true" customHeight="false" outlineLevel="0" collapsed="false">
      <c r="A207" s="4" t="n">
        <v>39120</v>
      </c>
      <c r="B207" s="5" t="n">
        <v>0.343055555555556</v>
      </c>
      <c r="C207" s="1" t="n">
        <f aca="false">C206+5/60</f>
        <v>17.0833333333334</v>
      </c>
      <c r="D207" s="1" t="n">
        <v>12.27</v>
      </c>
      <c r="E207" s="1" t="n">
        <v>20.37</v>
      </c>
      <c r="F207" s="1" t="n">
        <v>17.65</v>
      </c>
      <c r="G207" s="1" t="n">
        <v>30.17</v>
      </c>
      <c r="H207" s="1" t="n">
        <v>20.19</v>
      </c>
      <c r="I207" s="1" t="n">
        <v>16.66</v>
      </c>
      <c r="J207" s="1" t="n">
        <v>13.3</v>
      </c>
      <c r="L207" s="0" t="n">
        <f aca="false">ROUND(C207,2)</f>
        <v>17.08</v>
      </c>
      <c r="M207" s="0" t="n">
        <f aca="false">MOD(L207,0.5)</f>
        <v>0.0799999999999983</v>
      </c>
    </row>
    <row r="208" customFormat="false" ht="12.75" hidden="true" customHeight="false" outlineLevel="0" collapsed="false">
      <c r="A208" s="4" t="n">
        <v>39120</v>
      </c>
      <c r="B208" s="5" t="n">
        <v>0.346527777777778</v>
      </c>
      <c r="C208" s="1" t="n">
        <f aca="false">C207+5/60</f>
        <v>17.1666666666667</v>
      </c>
      <c r="D208" s="1" t="n">
        <v>12.22</v>
      </c>
      <c r="E208" s="1" t="n">
        <v>20.35</v>
      </c>
      <c r="F208" s="1" t="n">
        <v>17.61</v>
      </c>
      <c r="G208" s="1" t="n">
        <v>30.1</v>
      </c>
      <c r="H208" s="1" t="n">
        <v>20.15</v>
      </c>
      <c r="I208" s="1" t="n">
        <v>16.61</v>
      </c>
      <c r="J208" s="1" t="n">
        <v>13.22</v>
      </c>
      <c r="L208" s="0" t="n">
        <f aca="false">ROUND(C208,2)</f>
        <v>17.17</v>
      </c>
      <c r="M208" s="0" t="n">
        <f aca="false">MOD(L208,0.5)</f>
        <v>0.170000000000002</v>
      </c>
    </row>
    <row r="209" customFormat="false" ht="12.75" hidden="true" customHeight="false" outlineLevel="0" collapsed="false">
      <c r="A209" s="4" t="n">
        <v>39120</v>
      </c>
      <c r="B209" s="5" t="n">
        <v>0.35</v>
      </c>
      <c r="C209" s="1" t="n">
        <f aca="false">C208+5/60</f>
        <v>17.25</v>
      </c>
      <c r="D209" s="1" t="n">
        <v>12.25</v>
      </c>
      <c r="E209" s="1" t="n">
        <v>20.41</v>
      </c>
      <c r="F209" s="1" t="n">
        <v>17.66</v>
      </c>
      <c r="G209" s="1" t="n">
        <v>30.15</v>
      </c>
      <c r="H209" s="1" t="n">
        <v>20.23</v>
      </c>
      <c r="I209" s="1" t="n">
        <v>16.65</v>
      </c>
      <c r="J209" s="1" t="n">
        <v>13.27</v>
      </c>
      <c r="L209" s="0" t="n">
        <f aca="false">ROUND(C209,2)</f>
        <v>17.25</v>
      </c>
      <c r="M209" s="0" t="n">
        <f aca="false">MOD(L209,0.5)</f>
        <v>0.25</v>
      </c>
    </row>
    <row r="210" customFormat="false" ht="12.75" hidden="true" customHeight="false" outlineLevel="0" collapsed="false">
      <c r="A210" s="4" t="n">
        <v>39120</v>
      </c>
      <c r="B210" s="5" t="n">
        <v>0.353472222222222</v>
      </c>
      <c r="C210" s="1" t="n">
        <f aca="false">C209+5/60</f>
        <v>17.3333333333334</v>
      </c>
      <c r="D210" s="1" t="n">
        <v>12.23</v>
      </c>
      <c r="E210" s="1" t="n">
        <v>20.42</v>
      </c>
      <c r="F210" s="1" t="n">
        <v>17.65</v>
      </c>
      <c r="G210" s="1" t="n">
        <v>30.1</v>
      </c>
      <c r="H210" s="1" t="n">
        <v>20.23</v>
      </c>
      <c r="I210" s="1" t="n">
        <v>16.64</v>
      </c>
      <c r="J210" s="1" t="n">
        <v>13.26</v>
      </c>
      <c r="L210" s="0" t="n">
        <f aca="false">ROUND(C210,2)</f>
        <v>17.33</v>
      </c>
      <c r="M210" s="0" t="n">
        <f aca="false">MOD(L210,0.5)</f>
        <v>0.329999999999998</v>
      </c>
    </row>
    <row r="211" customFormat="false" ht="12.75" hidden="true" customHeight="false" outlineLevel="0" collapsed="false">
      <c r="A211" s="4" t="n">
        <v>39120</v>
      </c>
      <c r="B211" s="5" t="n">
        <v>0.356944444444444</v>
      </c>
      <c r="C211" s="1" t="n">
        <f aca="false">C210+5/60</f>
        <v>17.4166666666667</v>
      </c>
      <c r="D211" s="1" t="n">
        <v>12.27</v>
      </c>
      <c r="E211" s="1" t="n">
        <v>20.46</v>
      </c>
      <c r="F211" s="1" t="n">
        <v>17.66</v>
      </c>
      <c r="G211" s="1" t="n">
        <v>30.07</v>
      </c>
      <c r="H211" s="1" t="n">
        <v>20.28</v>
      </c>
      <c r="I211" s="1" t="n">
        <v>16.67</v>
      </c>
      <c r="J211" s="1" t="n">
        <v>13.3</v>
      </c>
      <c r="L211" s="0" t="n">
        <f aca="false">ROUND(C211,2)</f>
        <v>17.42</v>
      </c>
      <c r="M211" s="0" t="n">
        <f aca="false">MOD(L211,0.5)</f>
        <v>0.420000000000002</v>
      </c>
    </row>
    <row r="212" customFormat="false" ht="12.75" hidden="false" customHeight="false" outlineLevel="0" collapsed="false">
      <c r="A212" s="4" t="n">
        <v>39120</v>
      </c>
      <c r="B212" s="5" t="n">
        <v>0.360416666666667</v>
      </c>
      <c r="C212" s="1" t="n">
        <f aca="false">C211+5/60</f>
        <v>17.5</v>
      </c>
      <c r="D212" s="2" t="n">
        <v>7.12</v>
      </c>
      <c r="E212" s="2" t="n">
        <v>7.55</v>
      </c>
      <c r="F212" s="2" t="n">
        <v>6.42</v>
      </c>
      <c r="G212" s="1" t="n">
        <v>30.16</v>
      </c>
      <c r="H212" s="2" t="n">
        <v>7.53</v>
      </c>
      <c r="I212" s="2" t="n">
        <v>6.44</v>
      </c>
      <c r="J212" s="2" t="n">
        <v>7.91</v>
      </c>
      <c r="L212" s="0" t="n">
        <f aca="false">ROUND(C212,2)</f>
        <v>17.5</v>
      </c>
      <c r="M212" s="0" t="n">
        <f aca="false">MOD(L212,0.5)</f>
        <v>0</v>
      </c>
    </row>
    <row r="213" customFormat="false" ht="12.75" hidden="true" customHeight="false" outlineLevel="0" collapsed="false">
      <c r="A213" s="4" t="n">
        <v>39120</v>
      </c>
      <c r="B213" s="5" t="n">
        <v>0.363888888888889</v>
      </c>
      <c r="C213" s="1" t="n">
        <f aca="false">C212+5/60</f>
        <v>17.5833333333334</v>
      </c>
      <c r="D213" s="1" t="n">
        <v>12.37</v>
      </c>
      <c r="E213" s="1" t="n">
        <v>20.6</v>
      </c>
      <c r="F213" s="1" t="n">
        <v>17.76</v>
      </c>
      <c r="G213" s="1" t="n">
        <v>30.11</v>
      </c>
      <c r="H213" s="1" t="n">
        <v>20.4</v>
      </c>
      <c r="I213" s="1" t="n">
        <v>16.77</v>
      </c>
      <c r="J213" s="1" t="n">
        <v>13.4</v>
      </c>
      <c r="L213" s="0" t="n">
        <f aca="false">ROUND(C213,2)</f>
        <v>17.58</v>
      </c>
      <c r="M213" s="0" t="n">
        <f aca="false">MOD(L213,0.5)</f>
        <v>0.0799999999999983</v>
      </c>
    </row>
    <row r="214" customFormat="false" ht="12.75" hidden="true" customHeight="false" outlineLevel="0" collapsed="false">
      <c r="A214" s="4" t="n">
        <v>39120</v>
      </c>
      <c r="B214" s="5" t="n">
        <v>0.367361111111111</v>
      </c>
      <c r="C214" s="1" t="n">
        <f aca="false">C213+5/60</f>
        <v>17.6666666666667</v>
      </c>
      <c r="D214" s="1" t="n">
        <v>12.34</v>
      </c>
      <c r="E214" s="1" t="n">
        <v>20.59</v>
      </c>
      <c r="F214" s="1" t="n">
        <v>17.75</v>
      </c>
      <c r="G214" s="1" t="n">
        <v>30.1</v>
      </c>
      <c r="H214" s="1" t="n">
        <v>20.4</v>
      </c>
      <c r="I214" s="1" t="n">
        <v>16.76</v>
      </c>
      <c r="J214" s="1" t="n">
        <v>13.38</v>
      </c>
      <c r="L214" s="0" t="n">
        <f aca="false">ROUND(C214,2)</f>
        <v>17.67</v>
      </c>
      <c r="M214" s="0" t="n">
        <f aca="false">MOD(L214,0.5)</f>
        <v>0.170000000000002</v>
      </c>
    </row>
    <row r="215" customFormat="false" ht="12.75" hidden="true" customHeight="false" outlineLevel="0" collapsed="false">
      <c r="A215" s="4" t="n">
        <v>39120</v>
      </c>
      <c r="B215" s="5" t="n">
        <v>0.370833333333333</v>
      </c>
      <c r="C215" s="1" t="n">
        <f aca="false">C214+5/60</f>
        <v>17.75</v>
      </c>
      <c r="D215" s="1" t="n">
        <v>12.36</v>
      </c>
      <c r="E215" s="1" t="n">
        <v>20.64</v>
      </c>
      <c r="F215" s="1" t="n">
        <v>17.77</v>
      </c>
      <c r="G215" s="1" t="n">
        <v>30.13</v>
      </c>
      <c r="H215" s="1" t="n">
        <v>20.44</v>
      </c>
      <c r="I215" s="1" t="n">
        <v>16.77</v>
      </c>
      <c r="J215" s="1" t="n">
        <v>13.39</v>
      </c>
      <c r="L215" s="0" t="n">
        <f aca="false">ROUND(C215,2)</f>
        <v>17.75</v>
      </c>
      <c r="M215" s="0" t="n">
        <f aca="false">MOD(L215,0.5)</f>
        <v>0.25</v>
      </c>
    </row>
    <row r="216" customFormat="false" ht="12.75" hidden="true" customHeight="false" outlineLevel="0" collapsed="false">
      <c r="A216" s="4" t="n">
        <v>39120</v>
      </c>
      <c r="B216" s="5" t="n">
        <v>0.374305555555556</v>
      </c>
      <c r="C216" s="1" t="n">
        <f aca="false">C215+5/60</f>
        <v>17.8333333333334</v>
      </c>
      <c r="D216" s="1" t="n">
        <v>12.39</v>
      </c>
      <c r="E216" s="1" t="n">
        <v>20.67</v>
      </c>
      <c r="F216" s="1" t="n">
        <v>17.79</v>
      </c>
      <c r="G216" s="1" t="n">
        <v>30.11</v>
      </c>
      <c r="H216" s="1" t="n">
        <v>20.47</v>
      </c>
      <c r="I216" s="1" t="n">
        <v>16.81</v>
      </c>
      <c r="J216" s="1" t="n">
        <v>13.43</v>
      </c>
      <c r="L216" s="0" t="n">
        <f aca="false">ROUND(C216,2)</f>
        <v>17.83</v>
      </c>
      <c r="M216" s="0" t="n">
        <f aca="false">MOD(L216,0.5)</f>
        <v>0.329999999999998</v>
      </c>
    </row>
    <row r="217" customFormat="false" ht="12.75" hidden="true" customHeight="false" outlineLevel="0" collapsed="false">
      <c r="A217" s="4" t="n">
        <v>39120</v>
      </c>
      <c r="B217" s="5" t="n">
        <v>0.377777777777778</v>
      </c>
      <c r="C217" s="1" t="n">
        <f aca="false">C216+5/60</f>
        <v>17.9166666666667</v>
      </c>
      <c r="D217" s="1" t="n">
        <v>12.38</v>
      </c>
      <c r="E217" s="1" t="n">
        <v>20.7</v>
      </c>
      <c r="F217" s="1" t="n">
        <v>17.8</v>
      </c>
      <c r="G217" s="1" t="n">
        <v>30.09</v>
      </c>
      <c r="H217" s="1" t="n">
        <v>20.51</v>
      </c>
      <c r="I217" s="1" t="n">
        <v>16.81</v>
      </c>
      <c r="J217" s="1" t="n">
        <v>13.41</v>
      </c>
      <c r="L217" s="0" t="n">
        <f aca="false">ROUND(C217,2)</f>
        <v>17.92</v>
      </c>
      <c r="M217" s="0" t="n">
        <f aca="false">MOD(L217,0.5)</f>
        <v>0.420000000000002</v>
      </c>
    </row>
    <row r="218" customFormat="false" ht="12.75" hidden="false" customHeight="false" outlineLevel="0" collapsed="false">
      <c r="A218" s="4" t="n">
        <v>39120</v>
      </c>
      <c r="B218" s="5" t="n">
        <v>0.38125</v>
      </c>
      <c r="C218" s="1" t="n">
        <f aca="false">C217+5/60</f>
        <v>18</v>
      </c>
      <c r="D218" s="2" t="n">
        <v>7.14</v>
      </c>
      <c r="E218" s="2" t="n">
        <v>7.68</v>
      </c>
      <c r="F218" s="2" t="n">
        <v>6.59</v>
      </c>
      <c r="G218" s="1" t="n">
        <v>30.21</v>
      </c>
      <c r="H218" s="2" t="n">
        <v>7.62</v>
      </c>
      <c r="I218" s="2" t="n">
        <v>6.51</v>
      </c>
      <c r="J218" s="2" t="n">
        <v>7.99</v>
      </c>
      <c r="L218" s="0" t="n">
        <f aca="false">ROUND(C218,2)</f>
        <v>18</v>
      </c>
      <c r="M218" s="0" t="n">
        <f aca="false">MOD(L218,0.5)</f>
        <v>0</v>
      </c>
    </row>
    <row r="219" customFormat="false" ht="12.75" hidden="true" customHeight="false" outlineLevel="0" collapsed="false">
      <c r="A219" s="4" t="n">
        <v>39120</v>
      </c>
      <c r="B219" s="5" t="n">
        <v>0.384722222222222</v>
      </c>
      <c r="C219" s="1" t="n">
        <f aca="false">C218+5/60</f>
        <v>18.0833333333333</v>
      </c>
      <c r="D219" s="1" t="n">
        <v>12.43</v>
      </c>
      <c r="E219" s="1" t="n">
        <v>20.78</v>
      </c>
      <c r="F219" s="1" t="n">
        <v>17.86</v>
      </c>
      <c r="G219" s="1" t="n">
        <v>30.11</v>
      </c>
      <c r="H219" s="1" t="n">
        <v>20.6</v>
      </c>
      <c r="I219" s="1" t="n">
        <v>16.87</v>
      </c>
      <c r="J219" s="1" t="n">
        <v>13.49</v>
      </c>
      <c r="L219" s="0" t="n">
        <f aca="false">ROUND(C219,2)</f>
        <v>18.08</v>
      </c>
      <c r="M219" s="0" t="n">
        <f aca="false">MOD(L219,0.5)</f>
        <v>0.0799999999999983</v>
      </c>
    </row>
    <row r="220" customFormat="false" ht="12.75" hidden="true" customHeight="false" outlineLevel="0" collapsed="false">
      <c r="A220" s="4" t="n">
        <v>39120</v>
      </c>
      <c r="B220" s="5" t="n">
        <v>0.388194444444444</v>
      </c>
      <c r="C220" s="1" t="n">
        <f aca="false">C219+5/60</f>
        <v>18.1666666666667</v>
      </c>
      <c r="D220" s="1" t="n">
        <v>12.44</v>
      </c>
      <c r="E220" s="1" t="n">
        <v>20.82</v>
      </c>
      <c r="F220" s="1" t="n">
        <v>17.87</v>
      </c>
      <c r="G220" s="1" t="n">
        <v>30.1</v>
      </c>
      <c r="H220" s="1" t="n">
        <v>20.64</v>
      </c>
      <c r="I220" s="1" t="n">
        <v>16.9</v>
      </c>
      <c r="J220" s="1" t="n">
        <v>13.49</v>
      </c>
      <c r="L220" s="0" t="n">
        <f aca="false">ROUND(C220,2)</f>
        <v>18.17</v>
      </c>
      <c r="M220" s="0" t="n">
        <f aca="false">MOD(L220,0.5)</f>
        <v>0.170000000000002</v>
      </c>
    </row>
    <row r="221" customFormat="false" ht="12.75" hidden="true" customHeight="false" outlineLevel="0" collapsed="false">
      <c r="A221" s="4" t="n">
        <v>39120</v>
      </c>
      <c r="B221" s="5" t="n">
        <v>0.391666666666667</v>
      </c>
      <c r="C221" s="1" t="n">
        <f aca="false">C220+5/60</f>
        <v>18.25</v>
      </c>
      <c r="D221" s="1" t="n">
        <v>12.47</v>
      </c>
      <c r="E221" s="1" t="n">
        <v>20.86</v>
      </c>
      <c r="F221" s="1" t="n">
        <v>17.9</v>
      </c>
      <c r="G221" s="1" t="n">
        <v>30.09</v>
      </c>
      <c r="H221" s="1" t="n">
        <v>20.68</v>
      </c>
      <c r="I221" s="1" t="n">
        <v>16.92</v>
      </c>
      <c r="J221" s="1" t="n">
        <v>13.53</v>
      </c>
      <c r="L221" s="0" t="n">
        <f aca="false">ROUND(C221,2)</f>
        <v>18.25</v>
      </c>
      <c r="M221" s="0" t="n">
        <f aca="false">MOD(L221,0.5)</f>
        <v>0.25</v>
      </c>
    </row>
    <row r="222" customFormat="false" ht="12.75" hidden="true" customHeight="false" outlineLevel="0" collapsed="false">
      <c r="A222" s="4" t="n">
        <v>39120</v>
      </c>
      <c r="B222" s="5" t="n">
        <v>0.395138888888889</v>
      </c>
      <c r="C222" s="1" t="n">
        <f aca="false">C221+5/60</f>
        <v>18.3333333333333</v>
      </c>
      <c r="D222" s="1" t="n">
        <v>12.54</v>
      </c>
      <c r="E222" s="1" t="n">
        <v>20.93</v>
      </c>
      <c r="F222" s="1" t="n">
        <v>17.96</v>
      </c>
      <c r="G222" s="1" t="n">
        <v>30.15</v>
      </c>
      <c r="H222" s="1" t="n">
        <v>20.76</v>
      </c>
      <c r="I222" s="1" t="n">
        <v>16.97</v>
      </c>
      <c r="J222" s="1" t="n">
        <v>13.59</v>
      </c>
      <c r="L222" s="0" t="n">
        <f aca="false">ROUND(C222,2)</f>
        <v>18.33</v>
      </c>
      <c r="M222" s="0" t="n">
        <f aca="false">MOD(L222,0.5)</f>
        <v>0.329999999999998</v>
      </c>
    </row>
    <row r="223" customFormat="false" ht="12.75" hidden="true" customHeight="false" outlineLevel="0" collapsed="false">
      <c r="A223" s="4" t="n">
        <v>39120</v>
      </c>
      <c r="B223" s="5" t="n">
        <v>0.398611111111111</v>
      </c>
      <c r="C223" s="1" t="n">
        <f aca="false">C222+5/60</f>
        <v>18.4166666666667</v>
      </c>
      <c r="D223" s="1" t="n">
        <v>12.62</v>
      </c>
      <c r="E223" s="1" t="n">
        <v>21.04</v>
      </c>
      <c r="F223" s="1" t="n">
        <v>18.02</v>
      </c>
      <c r="G223" s="1" t="n">
        <v>30.21</v>
      </c>
      <c r="H223" s="1" t="n">
        <v>20.87</v>
      </c>
      <c r="I223" s="1" t="n">
        <v>17.07</v>
      </c>
      <c r="J223" s="1" t="n">
        <v>13.69</v>
      </c>
      <c r="L223" s="0" t="n">
        <f aca="false">ROUND(C223,2)</f>
        <v>18.42</v>
      </c>
      <c r="M223" s="0" t="n">
        <f aca="false">MOD(L223,0.5)</f>
        <v>0.420000000000002</v>
      </c>
    </row>
    <row r="224" customFormat="false" ht="12.75" hidden="false" customHeight="false" outlineLevel="0" collapsed="false">
      <c r="A224" s="4" t="n">
        <v>39120</v>
      </c>
      <c r="B224" s="5" t="n">
        <v>0.402083333333333</v>
      </c>
      <c r="C224" s="1" t="n">
        <f aca="false">C223+5/60</f>
        <v>18.5</v>
      </c>
      <c r="D224" s="2" t="n">
        <v>7.35</v>
      </c>
      <c r="E224" s="2" t="n">
        <v>7.81</v>
      </c>
      <c r="F224" s="2" t="n">
        <v>6.8</v>
      </c>
      <c r="G224" s="1" t="n">
        <v>30.1</v>
      </c>
      <c r="H224" s="2" t="n">
        <v>7.79</v>
      </c>
      <c r="I224" s="2" t="n">
        <v>6.56</v>
      </c>
      <c r="J224" s="2" t="n">
        <v>8.03</v>
      </c>
      <c r="L224" s="0" t="n">
        <f aca="false">ROUND(C224,2)</f>
        <v>18.5</v>
      </c>
      <c r="M224" s="0" t="n">
        <f aca="false">MOD(L224,0.5)</f>
        <v>0</v>
      </c>
    </row>
    <row r="225" customFormat="false" ht="12.75" hidden="true" customHeight="false" outlineLevel="0" collapsed="false">
      <c r="A225" s="4" t="n">
        <v>39120</v>
      </c>
      <c r="B225" s="5" t="n">
        <v>0.405555555555556</v>
      </c>
      <c r="C225" s="1" t="n">
        <f aca="false">C224+5/60</f>
        <v>18.5833333333333</v>
      </c>
      <c r="D225" s="1" t="n">
        <v>12.57</v>
      </c>
      <c r="E225" s="1" t="n">
        <v>21.03</v>
      </c>
      <c r="F225" s="1" t="n">
        <v>18.01</v>
      </c>
      <c r="G225" s="1" t="n">
        <v>30.1</v>
      </c>
      <c r="H225" s="1" t="n">
        <v>20.85</v>
      </c>
      <c r="I225" s="1" t="n">
        <v>17.05</v>
      </c>
      <c r="J225" s="1" t="n">
        <v>13.64</v>
      </c>
      <c r="L225" s="0" t="n">
        <f aca="false">ROUND(C225,2)</f>
        <v>18.58</v>
      </c>
      <c r="M225" s="0" t="n">
        <f aca="false">MOD(L225,0.5)</f>
        <v>0.0799999999999983</v>
      </c>
    </row>
    <row r="226" customFormat="false" ht="12.75" hidden="true" customHeight="false" outlineLevel="0" collapsed="false">
      <c r="A226" s="4" t="n">
        <v>39120</v>
      </c>
      <c r="B226" s="5" t="n">
        <v>0.409027777777778</v>
      </c>
      <c r="C226" s="1" t="n">
        <f aca="false">C225+5/60</f>
        <v>18.6666666666667</v>
      </c>
      <c r="D226" s="1" t="n">
        <v>12.61</v>
      </c>
      <c r="E226" s="1" t="n">
        <v>21.08</v>
      </c>
      <c r="F226" s="1" t="n">
        <v>18.05</v>
      </c>
      <c r="G226" s="1" t="n">
        <v>30.11</v>
      </c>
      <c r="H226" s="1" t="n">
        <v>20.91</v>
      </c>
      <c r="I226" s="1" t="n">
        <v>17.09</v>
      </c>
      <c r="J226" s="1" t="n">
        <v>13.68</v>
      </c>
      <c r="L226" s="0" t="n">
        <f aca="false">ROUND(C226,2)</f>
        <v>18.67</v>
      </c>
      <c r="M226" s="0" t="n">
        <f aca="false">MOD(L226,0.5)</f>
        <v>0.170000000000002</v>
      </c>
    </row>
    <row r="227" customFormat="false" ht="12.75" hidden="true" customHeight="false" outlineLevel="0" collapsed="false">
      <c r="A227" s="4" t="n">
        <v>39120</v>
      </c>
      <c r="B227" s="5" t="n">
        <v>0.4125</v>
      </c>
      <c r="C227" s="1" t="n">
        <f aca="false">C226+5/60</f>
        <v>18.75</v>
      </c>
      <c r="D227" s="1" t="n">
        <v>12.67</v>
      </c>
      <c r="E227" s="1" t="n">
        <v>21.17</v>
      </c>
      <c r="F227" s="1" t="n">
        <v>18.11</v>
      </c>
      <c r="G227" s="1" t="n">
        <v>30.16</v>
      </c>
      <c r="H227" s="1" t="n">
        <v>20.98</v>
      </c>
      <c r="I227" s="1" t="n">
        <v>17.15</v>
      </c>
      <c r="J227" s="1" t="n">
        <v>13.75</v>
      </c>
      <c r="L227" s="0" t="n">
        <f aca="false">ROUND(C227,2)</f>
        <v>18.75</v>
      </c>
      <c r="M227" s="0" t="n">
        <f aca="false">MOD(L227,0.5)</f>
        <v>0.25</v>
      </c>
    </row>
    <row r="228" customFormat="false" ht="12.75" hidden="true" customHeight="false" outlineLevel="0" collapsed="false">
      <c r="A228" s="4" t="n">
        <v>39120</v>
      </c>
      <c r="B228" s="5" t="n">
        <v>0.415972222222222</v>
      </c>
      <c r="C228" s="1" t="n">
        <f aca="false">C227+5/60</f>
        <v>18.8333333333333</v>
      </c>
      <c r="D228" s="1" t="n">
        <v>12.66</v>
      </c>
      <c r="E228" s="1" t="n">
        <v>21.16</v>
      </c>
      <c r="F228" s="1" t="n">
        <v>18.09</v>
      </c>
      <c r="G228" s="1" t="n">
        <v>30.11</v>
      </c>
      <c r="H228" s="1" t="n">
        <v>20.97</v>
      </c>
      <c r="I228" s="1" t="n">
        <v>17.14</v>
      </c>
      <c r="J228" s="1" t="n">
        <v>13.71</v>
      </c>
      <c r="L228" s="0" t="n">
        <f aca="false">ROUND(C228,2)</f>
        <v>18.83</v>
      </c>
      <c r="M228" s="0" t="n">
        <f aca="false">MOD(L228,0.5)</f>
        <v>0.329999999999998</v>
      </c>
    </row>
    <row r="229" customFormat="false" ht="12.75" hidden="true" customHeight="false" outlineLevel="0" collapsed="false">
      <c r="A229" s="4" t="n">
        <v>39120</v>
      </c>
      <c r="B229" s="5" t="n">
        <v>0.419444444444444</v>
      </c>
      <c r="C229" s="1" t="n">
        <f aca="false">C228+5/60</f>
        <v>18.9166666666667</v>
      </c>
      <c r="D229" s="1" t="n">
        <v>12.76</v>
      </c>
      <c r="E229" s="1" t="n">
        <v>21.28</v>
      </c>
      <c r="F229" s="1" t="n">
        <v>18.18</v>
      </c>
      <c r="G229" s="1" t="n">
        <v>30.2</v>
      </c>
      <c r="H229" s="1" t="n">
        <v>21.08</v>
      </c>
      <c r="I229" s="1" t="n">
        <v>17.24</v>
      </c>
      <c r="J229" s="1" t="n">
        <v>13.83</v>
      </c>
      <c r="L229" s="0" t="n">
        <f aca="false">ROUND(C229,2)</f>
        <v>18.92</v>
      </c>
      <c r="M229" s="0" t="n">
        <f aca="false">MOD(L229,0.5)</f>
        <v>0.420000000000002</v>
      </c>
    </row>
    <row r="230" customFormat="false" ht="12.75" hidden="false" customHeight="false" outlineLevel="0" collapsed="false">
      <c r="A230" s="4" t="n">
        <v>39120</v>
      </c>
      <c r="B230" s="5" t="n">
        <v>0.422916666666667</v>
      </c>
      <c r="C230" s="1" t="n">
        <f aca="false">C229+5/60</f>
        <v>19</v>
      </c>
      <c r="D230" s="2" t="n">
        <v>7.47</v>
      </c>
      <c r="E230" s="2" t="n">
        <v>7.94</v>
      </c>
      <c r="F230" s="2" t="n">
        <v>6.91</v>
      </c>
      <c r="G230" s="1" t="n">
        <v>30.14</v>
      </c>
      <c r="H230" s="2" t="n">
        <v>7.86</v>
      </c>
      <c r="I230" s="2" t="n">
        <v>6.89</v>
      </c>
      <c r="J230" s="2" t="n">
        <v>8.11</v>
      </c>
      <c r="L230" s="0" t="n">
        <f aca="false">ROUND(C230,2)</f>
        <v>19</v>
      </c>
      <c r="M230" s="0" t="n">
        <f aca="false">MOD(L230,0.5)</f>
        <v>0</v>
      </c>
    </row>
    <row r="231" customFormat="false" ht="12.75" hidden="true" customHeight="false" outlineLevel="0" collapsed="false">
      <c r="A231" s="4" t="n">
        <v>39120</v>
      </c>
      <c r="B231" s="5" t="n">
        <v>0.426388888888889</v>
      </c>
      <c r="C231" s="1" t="n">
        <f aca="false">C230+5/60</f>
        <v>19.0833333333333</v>
      </c>
      <c r="D231" s="1" t="n">
        <v>12.72</v>
      </c>
      <c r="E231" s="1" t="n">
        <v>21.28</v>
      </c>
      <c r="F231" s="1" t="n">
        <v>18.17</v>
      </c>
      <c r="G231" s="1" t="n">
        <v>30.14</v>
      </c>
      <c r="H231" s="1" t="n">
        <v>21.11</v>
      </c>
      <c r="I231" s="1" t="n">
        <v>17.22</v>
      </c>
      <c r="J231" s="1" t="n">
        <v>13.8</v>
      </c>
      <c r="L231" s="0" t="n">
        <f aca="false">ROUND(C231,2)</f>
        <v>19.08</v>
      </c>
      <c r="M231" s="0" t="n">
        <f aca="false">MOD(L231,0.5)</f>
        <v>0.0799999999999983</v>
      </c>
    </row>
    <row r="232" customFormat="false" ht="12.75" hidden="true" customHeight="false" outlineLevel="0" collapsed="false">
      <c r="A232" s="4" t="n">
        <v>39120</v>
      </c>
      <c r="B232" s="5" t="n">
        <v>0.429861111111111</v>
      </c>
      <c r="C232" s="1" t="n">
        <f aca="false">C231+5/60</f>
        <v>19.1666666666667</v>
      </c>
      <c r="D232" s="1" t="n">
        <v>12.8</v>
      </c>
      <c r="E232" s="1" t="n">
        <v>21.37</v>
      </c>
      <c r="F232" s="1" t="n">
        <v>18.23</v>
      </c>
      <c r="G232" s="1" t="n">
        <v>30.15</v>
      </c>
      <c r="H232" s="1" t="n">
        <v>21.18</v>
      </c>
      <c r="I232" s="1" t="n">
        <v>17.3</v>
      </c>
      <c r="J232" s="1" t="n">
        <v>13.87</v>
      </c>
      <c r="L232" s="0" t="n">
        <f aca="false">ROUND(C232,2)</f>
        <v>19.17</v>
      </c>
      <c r="M232" s="0" t="n">
        <f aca="false">MOD(L232,0.5)</f>
        <v>0.170000000000002</v>
      </c>
    </row>
    <row r="233" customFormat="false" ht="12.75" hidden="true" customHeight="false" outlineLevel="0" collapsed="false">
      <c r="A233" s="4" t="n">
        <v>39120</v>
      </c>
      <c r="B233" s="5" t="n">
        <v>0.433333333333333</v>
      </c>
      <c r="C233" s="1" t="n">
        <f aca="false">C232+5/60</f>
        <v>19.25</v>
      </c>
      <c r="D233" s="1" t="n">
        <v>12.75</v>
      </c>
      <c r="E233" s="1" t="n">
        <v>21.34</v>
      </c>
      <c r="F233" s="1" t="n">
        <v>18.21</v>
      </c>
      <c r="G233" s="1" t="n">
        <v>30.1</v>
      </c>
      <c r="H233" s="1" t="n">
        <v>21.17</v>
      </c>
      <c r="I233" s="1" t="n">
        <v>17.29</v>
      </c>
      <c r="J233" s="1" t="n">
        <v>13.84</v>
      </c>
      <c r="L233" s="0" t="n">
        <f aca="false">ROUND(C233,2)</f>
        <v>19.25</v>
      </c>
      <c r="M233" s="0" t="n">
        <f aca="false">MOD(L233,0.5)</f>
        <v>0.25</v>
      </c>
    </row>
    <row r="234" customFormat="false" ht="12.75" hidden="true" customHeight="false" outlineLevel="0" collapsed="false">
      <c r="A234" s="4" t="n">
        <v>39120</v>
      </c>
      <c r="B234" s="5" t="n">
        <v>0.436805555555556</v>
      </c>
      <c r="C234" s="1" t="n">
        <f aca="false">C233+5/60</f>
        <v>19.3333333333333</v>
      </c>
      <c r="D234" s="1" t="n">
        <v>12.77</v>
      </c>
      <c r="E234" s="1" t="n">
        <v>21.39</v>
      </c>
      <c r="F234" s="1" t="n">
        <v>18.23</v>
      </c>
      <c r="G234" s="1" t="n">
        <v>30.13</v>
      </c>
      <c r="H234" s="1" t="n">
        <v>21.19</v>
      </c>
      <c r="I234" s="1" t="n">
        <v>17.3</v>
      </c>
      <c r="J234" s="1" t="n">
        <v>13.85</v>
      </c>
      <c r="L234" s="0" t="n">
        <f aca="false">ROUND(C234,2)</f>
        <v>19.33</v>
      </c>
      <c r="M234" s="0" t="n">
        <f aca="false">MOD(L234,0.5)</f>
        <v>0.329999999999998</v>
      </c>
    </row>
    <row r="235" customFormat="false" ht="12.75" hidden="true" customHeight="false" outlineLevel="0" collapsed="false">
      <c r="A235" s="4" t="n">
        <v>39120</v>
      </c>
      <c r="B235" s="5" t="n">
        <v>0.440277777777778</v>
      </c>
      <c r="C235" s="1" t="n">
        <f aca="false">C234+5/60</f>
        <v>19.4166666666667</v>
      </c>
      <c r="D235" s="1" t="n">
        <v>12.88</v>
      </c>
      <c r="E235" s="1" t="n">
        <v>21.49</v>
      </c>
      <c r="F235" s="1" t="n">
        <v>18.31</v>
      </c>
      <c r="G235" s="1" t="n">
        <v>30.13</v>
      </c>
      <c r="H235" s="1" t="n">
        <v>21.26</v>
      </c>
      <c r="I235" s="1" t="n">
        <v>17.41</v>
      </c>
      <c r="J235" s="1" t="n">
        <v>13.95</v>
      </c>
      <c r="L235" s="0" t="n">
        <f aca="false">ROUND(C235,2)</f>
        <v>19.42</v>
      </c>
      <c r="M235" s="0" t="n">
        <f aca="false">MOD(L235,0.5)</f>
        <v>0.420000000000002</v>
      </c>
    </row>
    <row r="236" customFormat="false" ht="12.75" hidden="false" customHeight="false" outlineLevel="0" collapsed="false">
      <c r="A236" s="4" t="n">
        <v>39120</v>
      </c>
      <c r="B236" s="5" t="n">
        <v>0.44375</v>
      </c>
      <c r="C236" s="1" t="n">
        <f aca="false">C235+5/60</f>
        <v>19.5</v>
      </c>
      <c r="D236" s="2" t="n">
        <v>7.51</v>
      </c>
      <c r="E236" s="2" t="n">
        <v>8.05</v>
      </c>
      <c r="F236" s="2" t="n">
        <v>6.92</v>
      </c>
      <c r="G236" s="1" t="n">
        <v>30.14</v>
      </c>
      <c r="H236" s="2" t="n">
        <v>7.97</v>
      </c>
      <c r="I236" s="2" t="n">
        <v>6.9</v>
      </c>
      <c r="J236" s="2" t="n">
        <v>8.14</v>
      </c>
      <c r="L236" s="0" t="n">
        <f aca="false">ROUND(C236,2)</f>
        <v>19.5</v>
      </c>
      <c r="M236" s="0" t="n">
        <f aca="false">MOD(L236,0.5)</f>
        <v>0</v>
      </c>
    </row>
    <row r="237" customFormat="false" ht="12.75" hidden="true" customHeight="false" outlineLevel="0" collapsed="false">
      <c r="A237" s="4" t="n">
        <v>39120</v>
      </c>
      <c r="B237" s="5" t="n">
        <v>0.447222222222222</v>
      </c>
      <c r="C237" s="1" t="n">
        <f aca="false">C236+5/60</f>
        <v>19.5833333333333</v>
      </c>
      <c r="D237" s="1" t="n">
        <v>12.82</v>
      </c>
      <c r="E237" s="1" t="n">
        <v>21.48</v>
      </c>
      <c r="F237" s="1" t="n">
        <v>18.28</v>
      </c>
      <c r="G237" s="1" t="n">
        <v>30.04</v>
      </c>
      <c r="H237" s="1" t="n">
        <v>21.27</v>
      </c>
      <c r="I237" s="1" t="n">
        <v>17.37</v>
      </c>
      <c r="J237" s="1" t="n">
        <v>13.93</v>
      </c>
      <c r="L237" s="0" t="n">
        <f aca="false">ROUND(C237,2)</f>
        <v>19.58</v>
      </c>
      <c r="M237" s="0" t="n">
        <f aca="false">MOD(L237,0.5)</f>
        <v>0.0799999999999983</v>
      </c>
    </row>
    <row r="238" customFormat="false" ht="12.75" hidden="true" customHeight="false" outlineLevel="0" collapsed="false">
      <c r="A238" s="4" t="n">
        <v>39120</v>
      </c>
      <c r="B238" s="5" t="n">
        <v>0.450694444444444</v>
      </c>
      <c r="C238" s="1" t="n">
        <f aca="false">C237+5/60</f>
        <v>19.6666666666667</v>
      </c>
      <c r="D238" s="1" t="n">
        <v>13.35</v>
      </c>
      <c r="E238" s="1" t="n">
        <v>21.96</v>
      </c>
      <c r="F238" s="1" t="n">
        <v>18.73</v>
      </c>
      <c r="G238" s="1" t="n">
        <v>30.49</v>
      </c>
      <c r="H238" s="1" t="n">
        <v>21.64</v>
      </c>
      <c r="I238" s="1" t="n">
        <v>17.85</v>
      </c>
      <c r="J238" s="1" t="n">
        <v>14.43</v>
      </c>
      <c r="L238" s="0" t="n">
        <f aca="false">ROUND(C238,2)</f>
        <v>19.67</v>
      </c>
      <c r="M238" s="0" t="n">
        <f aca="false">MOD(L238,0.5)</f>
        <v>0.170000000000002</v>
      </c>
    </row>
    <row r="239" customFormat="false" ht="12.75" hidden="true" customHeight="false" outlineLevel="0" collapsed="false">
      <c r="A239" s="4" t="n">
        <v>39120</v>
      </c>
      <c r="B239" s="5" t="n">
        <v>0.454166666666667</v>
      </c>
      <c r="C239" s="1" t="n">
        <f aca="false">C238+5/60</f>
        <v>19.75</v>
      </c>
      <c r="D239" s="1" t="n">
        <v>12.92</v>
      </c>
      <c r="E239" s="1" t="n">
        <v>21.59</v>
      </c>
      <c r="F239" s="1" t="n">
        <v>18.36</v>
      </c>
      <c r="G239" s="1" t="n">
        <v>30.1</v>
      </c>
      <c r="H239" s="1" t="n">
        <v>21.37</v>
      </c>
      <c r="I239" s="1" t="n">
        <v>17.49</v>
      </c>
      <c r="J239" s="1" t="n">
        <v>14.02</v>
      </c>
      <c r="L239" s="0" t="n">
        <f aca="false">ROUND(C239,2)</f>
        <v>19.75</v>
      </c>
      <c r="M239" s="0" t="n">
        <f aca="false">MOD(L239,0.5)</f>
        <v>0.25</v>
      </c>
    </row>
    <row r="240" customFormat="false" ht="12.75" hidden="true" customHeight="false" outlineLevel="0" collapsed="false">
      <c r="A240" s="4" t="n">
        <v>39120</v>
      </c>
      <c r="B240" s="5" t="n">
        <v>0.457638888888889</v>
      </c>
      <c r="C240" s="1" t="n">
        <f aca="false">C239+5/60</f>
        <v>19.8333333333333</v>
      </c>
      <c r="D240" s="1" t="n">
        <v>12.95</v>
      </c>
      <c r="E240" s="1" t="n">
        <v>21.65</v>
      </c>
      <c r="F240" s="1" t="n">
        <v>18.41</v>
      </c>
      <c r="G240" s="1" t="n">
        <v>30.07</v>
      </c>
      <c r="H240" s="1" t="n">
        <v>21.43</v>
      </c>
      <c r="I240" s="1" t="n">
        <v>17.52</v>
      </c>
      <c r="J240" s="1" t="n">
        <v>14.05</v>
      </c>
      <c r="L240" s="0" t="n">
        <f aca="false">ROUND(C240,2)</f>
        <v>19.83</v>
      </c>
      <c r="M240" s="0" t="n">
        <f aca="false">MOD(L240,0.5)</f>
        <v>0.329999999999998</v>
      </c>
    </row>
    <row r="241" customFormat="false" ht="12.75" hidden="true" customHeight="false" outlineLevel="0" collapsed="false">
      <c r="A241" s="4" t="n">
        <v>39120</v>
      </c>
      <c r="B241" s="5" t="n">
        <v>0.461111111111111</v>
      </c>
      <c r="C241" s="1" t="n">
        <f aca="false">C240+5/60</f>
        <v>19.9166666666667</v>
      </c>
      <c r="D241" s="1" t="n">
        <v>13.05</v>
      </c>
      <c r="E241" s="1" t="n">
        <v>21.74</v>
      </c>
      <c r="F241" s="1" t="n">
        <v>18.5</v>
      </c>
      <c r="G241" s="1" t="n">
        <v>30.14</v>
      </c>
      <c r="H241" s="1" t="n">
        <v>21.5</v>
      </c>
      <c r="I241" s="1" t="n">
        <v>17.61</v>
      </c>
      <c r="J241" s="1" t="n">
        <v>14.14</v>
      </c>
      <c r="L241" s="0" t="n">
        <f aca="false">ROUND(C241,2)</f>
        <v>19.92</v>
      </c>
      <c r="M241" s="0" t="n">
        <f aca="false">MOD(L241,0.5)</f>
        <v>0.420000000000002</v>
      </c>
    </row>
    <row r="242" customFormat="false" ht="12.75" hidden="false" customHeight="false" outlineLevel="0" collapsed="false">
      <c r="A242" s="4" t="n">
        <v>39120</v>
      </c>
      <c r="B242" s="5" t="n">
        <v>0.464583333333333</v>
      </c>
      <c r="C242" s="1" t="n">
        <f aca="false">C241+5/60</f>
        <v>20</v>
      </c>
      <c r="D242" s="2" t="n">
        <v>7.63</v>
      </c>
      <c r="E242" s="2" t="n">
        <v>8.19</v>
      </c>
      <c r="F242" s="2" t="n">
        <v>7.02</v>
      </c>
      <c r="G242" s="1" t="n">
        <v>30.04</v>
      </c>
      <c r="H242" s="2" t="n">
        <v>8.06</v>
      </c>
      <c r="I242" s="2" t="n">
        <v>6.95</v>
      </c>
      <c r="J242" s="2" t="n">
        <v>8.22</v>
      </c>
      <c r="L242" s="0" t="n">
        <f aca="false">ROUND(C242,2)</f>
        <v>20</v>
      </c>
      <c r="M242" s="0" t="n">
        <f aca="false">MOD(L242,0.5)</f>
        <v>0</v>
      </c>
    </row>
    <row r="243" customFormat="false" ht="12.75" hidden="true" customHeight="false" outlineLevel="0" collapsed="false">
      <c r="A243" s="4" t="n">
        <v>39120</v>
      </c>
      <c r="B243" s="5" t="n">
        <v>0.468055555555556</v>
      </c>
      <c r="C243" s="1" t="n">
        <f aca="false">C242+5/60</f>
        <v>20.0833333333333</v>
      </c>
      <c r="D243" s="1" t="n">
        <v>13.36</v>
      </c>
      <c r="E243" s="1" t="n">
        <v>22.06</v>
      </c>
      <c r="F243" s="1" t="n">
        <v>18.76</v>
      </c>
      <c r="G243" s="1" t="n">
        <v>30.39</v>
      </c>
      <c r="H243" s="1" t="n">
        <v>21.76</v>
      </c>
      <c r="I243" s="1" t="n">
        <v>17.91</v>
      </c>
      <c r="J243" s="1" t="n">
        <v>14.47</v>
      </c>
      <c r="L243" s="0" t="n">
        <f aca="false">ROUND(C243,2)</f>
        <v>20.08</v>
      </c>
      <c r="M243" s="0" t="n">
        <f aca="false">MOD(L243,0.5)</f>
        <v>0.0799999999999983</v>
      </c>
    </row>
    <row r="244" customFormat="false" ht="12.75" hidden="true" customHeight="false" outlineLevel="0" collapsed="false">
      <c r="A244" s="4" t="n">
        <v>39120</v>
      </c>
      <c r="B244" s="5" t="n">
        <v>0.471527777777778</v>
      </c>
      <c r="C244" s="1" t="n">
        <f aca="false">C243+5/60</f>
        <v>20.1666666666667</v>
      </c>
      <c r="D244" s="1" t="n">
        <v>13.06</v>
      </c>
      <c r="E244" s="1" t="n">
        <v>21.83</v>
      </c>
      <c r="F244" s="1" t="n">
        <v>18.53</v>
      </c>
      <c r="G244" s="1" t="n">
        <v>30.11</v>
      </c>
      <c r="H244" s="1" t="n">
        <v>21.61</v>
      </c>
      <c r="I244" s="1" t="n">
        <v>17.66</v>
      </c>
      <c r="J244" s="1" t="n">
        <v>14.18</v>
      </c>
      <c r="L244" s="0" t="n">
        <f aca="false">ROUND(C244,2)</f>
        <v>20.17</v>
      </c>
      <c r="M244" s="0" t="n">
        <f aca="false">MOD(L244,0.5)</f>
        <v>0.170000000000002</v>
      </c>
    </row>
    <row r="245" customFormat="false" ht="12.75" hidden="true" customHeight="false" outlineLevel="0" collapsed="false">
      <c r="A245" s="4" t="n">
        <v>39120</v>
      </c>
      <c r="B245" s="5" t="n">
        <v>0.475</v>
      </c>
      <c r="C245" s="1" t="n">
        <f aca="false">C244+5/60</f>
        <v>20.25</v>
      </c>
      <c r="D245" s="1" t="n">
        <v>13</v>
      </c>
      <c r="E245" s="1" t="n">
        <v>21.78</v>
      </c>
      <c r="F245" s="1" t="n">
        <v>18.48</v>
      </c>
      <c r="G245" s="1" t="n">
        <v>30.05</v>
      </c>
      <c r="H245" s="1" t="n">
        <v>21.58</v>
      </c>
      <c r="I245" s="1" t="n">
        <v>17.6</v>
      </c>
      <c r="J245" s="1" t="n">
        <v>14.12</v>
      </c>
      <c r="L245" s="0" t="n">
        <f aca="false">ROUND(C245,2)</f>
        <v>20.25</v>
      </c>
      <c r="M245" s="0" t="n">
        <f aca="false">MOD(L245,0.5)</f>
        <v>0.25</v>
      </c>
    </row>
    <row r="246" customFormat="false" ht="12.75" hidden="true" customHeight="false" outlineLevel="0" collapsed="false">
      <c r="A246" s="4" t="n">
        <v>39120</v>
      </c>
      <c r="B246" s="5" t="n">
        <v>0.478472222222222</v>
      </c>
      <c r="C246" s="1" t="n">
        <f aca="false">C245+5/60</f>
        <v>20.3333333333333</v>
      </c>
      <c r="D246" s="1" t="n">
        <v>13.34</v>
      </c>
      <c r="E246" s="1" t="n">
        <v>22.08</v>
      </c>
      <c r="F246" s="1" t="n">
        <v>18.76</v>
      </c>
      <c r="G246" s="1" t="n">
        <v>30.25</v>
      </c>
      <c r="H246" s="1" t="n">
        <v>21.81</v>
      </c>
      <c r="I246" s="1" t="n">
        <v>17.91</v>
      </c>
      <c r="J246" s="1" t="n">
        <v>14.43</v>
      </c>
      <c r="L246" s="0" t="n">
        <f aca="false">ROUND(C246,2)</f>
        <v>20.33</v>
      </c>
      <c r="M246" s="0" t="n">
        <f aca="false">MOD(L246,0.5)</f>
        <v>0.329999999999998</v>
      </c>
    </row>
    <row r="247" customFormat="false" ht="12.75" hidden="true" customHeight="false" outlineLevel="0" collapsed="false">
      <c r="A247" s="4" t="n">
        <v>39120</v>
      </c>
      <c r="B247" s="5" t="n">
        <v>0.481944444444444</v>
      </c>
      <c r="C247" s="1" t="n">
        <f aca="false">C246+5/60</f>
        <v>20.4166666666666</v>
      </c>
      <c r="D247" s="1" t="n">
        <v>13.07</v>
      </c>
      <c r="E247" s="1" t="n">
        <v>21.87</v>
      </c>
      <c r="F247" s="1" t="n">
        <v>18.56</v>
      </c>
      <c r="G247" s="1" t="n">
        <v>30.07</v>
      </c>
      <c r="H247" s="1" t="n">
        <v>21.69</v>
      </c>
      <c r="I247" s="1" t="n">
        <v>17.7</v>
      </c>
      <c r="J247" s="1" t="n">
        <v>14.19</v>
      </c>
      <c r="L247" s="0" t="n">
        <f aca="false">ROUND(C247,2)</f>
        <v>20.42</v>
      </c>
      <c r="M247" s="0" t="n">
        <f aca="false">MOD(L247,0.5)</f>
        <v>0.420000000000002</v>
      </c>
    </row>
    <row r="248" customFormat="false" ht="12.75" hidden="false" customHeight="false" outlineLevel="0" collapsed="false">
      <c r="A248" s="4" t="n">
        <v>39120</v>
      </c>
      <c r="B248" s="5" t="n">
        <v>0.485416666666667</v>
      </c>
      <c r="C248" s="1" t="n">
        <f aca="false">C247+5/60</f>
        <v>20.5</v>
      </c>
      <c r="D248" s="2" t="n">
        <v>7.71</v>
      </c>
      <c r="E248" s="2" t="n">
        <v>8.35</v>
      </c>
      <c r="F248" s="2" t="n">
        <v>7.11</v>
      </c>
      <c r="G248" s="1" t="n">
        <v>30.1</v>
      </c>
      <c r="H248" s="2" t="n">
        <v>8.18</v>
      </c>
      <c r="I248" s="2" t="n">
        <v>7.04</v>
      </c>
      <c r="J248" s="2" t="n">
        <v>8.31</v>
      </c>
      <c r="L248" s="0" t="n">
        <f aca="false">ROUND(C248,2)</f>
        <v>20.5</v>
      </c>
      <c r="M248" s="0" t="n">
        <f aca="false">MOD(L248,0.5)</f>
        <v>0</v>
      </c>
    </row>
    <row r="249" customFormat="false" ht="12.75" hidden="true" customHeight="false" outlineLevel="0" collapsed="false">
      <c r="A249" s="4" t="n">
        <v>39120</v>
      </c>
      <c r="B249" s="5" t="n">
        <v>0.488888888888889</v>
      </c>
      <c r="C249" s="1" t="n">
        <f aca="false">C248+5/60</f>
        <v>20.5833333333333</v>
      </c>
      <c r="D249" s="1" t="n">
        <v>13.33</v>
      </c>
      <c r="E249" s="1" t="n">
        <v>22.15</v>
      </c>
      <c r="F249" s="1" t="n">
        <v>18.81</v>
      </c>
      <c r="G249" s="1" t="n">
        <v>30.24</v>
      </c>
      <c r="H249" s="1" t="n">
        <v>21.9</v>
      </c>
      <c r="I249" s="1" t="n">
        <v>17.92</v>
      </c>
      <c r="J249" s="1" t="n">
        <v>14.43</v>
      </c>
      <c r="L249" s="0" t="n">
        <f aca="false">ROUND(C249,2)</f>
        <v>20.58</v>
      </c>
      <c r="M249" s="0" t="n">
        <f aca="false">MOD(L249,0.5)</f>
        <v>0.0799999999999983</v>
      </c>
    </row>
    <row r="250" customFormat="false" ht="12.75" hidden="true" customHeight="false" outlineLevel="0" collapsed="false">
      <c r="A250" s="4" t="n">
        <v>39120</v>
      </c>
      <c r="B250" s="5" t="n">
        <v>0.492361111111111</v>
      </c>
      <c r="C250" s="1" t="n">
        <f aca="false">C249+5/60</f>
        <v>20.6666666666666</v>
      </c>
      <c r="D250" s="1" t="n">
        <v>13.15</v>
      </c>
      <c r="E250" s="1" t="n">
        <v>22.01</v>
      </c>
      <c r="F250" s="1" t="n">
        <v>18.66</v>
      </c>
      <c r="G250" s="1" t="n">
        <v>30.05</v>
      </c>
      <c r="H250" s="1" t="n">
        <v>21.81</v>
      </c>
      <c r="I250" s="1" t="n">
        <v>17.8</v>
      </c>
      <c r="J250" s="1" t="n">
        <v>14.29</v>
      </c>
      <c r="L250" s="0" t="n">
        <f aca="false">ROUND(C250,2)</f>
        <v>20.67</v>
      </c>
      <c r="M250" s="0" t="n">
        <f aca="false">MOD(L250,0.5)</f>
        <v>0.170000000000002</v>
      </c>
    </row>
    <row r="251" customFormat="false" ht="12.75" hidden="true" customHeight="false" outlineLevel="0" collapsed="false">
      <c r="A251" s="4" t="n">
        <v>39120</v>
      </c>
      <c r="B251" s="5" t="n">
        <v>0.495833333333333</v>
      </c>
      <c r="C251" s="1" t="n">
        <f aca="false">C250+5/60</f>
        <v>20.75</v>
      </c>
      <c r="D251" s="1" t="n">
        <v>13.22</v>
      </c>
      <c r="E251" s="1" t="n">
        <v>22.1</v>
      </c>
      <c r="F251" s="1" t="n">
        <v>18.73</v>
      </c>
      <c r="G251" s="1" t="n">
        <v>30.11</v>
      </c>
      <c r="H251" s="1" t="n">
        <v>21.9</v>
      </c>
      <c r="I251" s="1" t="n">
        <v>17.87</v>
      </c>
      <c r="J251" s="1" t="n">
        <v>14.36</v>
      </c>
      <c r="L251" s="0" t="n">
        <f aca="false">ROUND(C251,2)</f>
        <v>20.75</v>
      </c>
      <c r="M251" s="0" t="n">
        <f aca="false">MOD(L251,0.5)</f>
        <v>0.25</v>
      </c>
    </row>
    <row r="252" customFormat="false" ht="12.75" hidden="true" customHeight="false" outlineLevel="0" collapsed="false">
      <c r="A252" s="4" t="n">
        <v>39120</v>
      </c>
      <c r="B252" s="5" t="n">
        <v>0.499305555555556</v>
      </c>
      <c r="C252" s="1" t="n">
        <f aca="false">C251+5/60</f>
        <v>20.8333333333333</v>
      </c>
      <c r="D252" s="1" t="n">
        <v>13.27</v>
      </c>
      <c r="E252" s="1" t="n">
        <v>22.15</v>
      </c>
      <c r="F252" s="1" t="n">
        <v>18.78</v>
      </c>
      <c r="G252" s="1" t="n">
        <v>30.09</v>
      </c>
      <c r="H252" s="1" t="n">
        <v>21.95</v>
      </c>
      <c r="I252" s="1" t="n">
        <v>17.94</v>
      </c>
      <c r="J252" s="1" t="n">
        <v>14.39</v>
      </c>
      <c r="L252" s="0" t="n">
        <f aca="false">ROUND(C252,2)</f>
        <v>20.83</v>
      </c>
      <c r="M252" s="0" t="n">
        <f aca="false">MOD(L252,0.5)</f>
        <v>0.329999999999998</v>
      </c>
    </row>
    <row r="253" customFormat="false" ht="12.75" hidden="true" customHeight="false" outlineLevel="0" collapsed="false">
      <c r="A253" s="4" t="n">
        <v>39120</v>
      </c>
      <c r="B253" s="5" t="n">
        <v>0.502777777777778</v>
      </c>
      <c r="C253" s="1" t="n">
        <f aca="false">C252+5/60</f>
        <v>20.9166666666666</v>
      </c>
      <c r="D253" s="1" t="n">
        <v>13.22</v>
      </c>
      <c r="E253" s="1" t="n">
        <v>22.13</v>
      </c>
      <c r="F253" s="1" t="n">
        <v>18.75</v>
      </c>
      <c r="G253" s="1" t="n">
        <v>30.08</v>
      </c>
      <c r="H253" s="1" t="n">
        <v>21.94</v>
      </c>
      <c r="I253" s="1" t="n">
        <v>17.9</v>
      </c>
      <c r="J253" s="1" t="n">
        <v>14.37</v>
      </c>
      <c r="L253" s="0" t="n">
        <f aca="false">ROUND(C253,2)</f>
        <v>20.92</v>
      </c>
      <c r="M253" s="0" t="n">
        <f aca="false">MOD(L253,0.5)</f>
        <v>0.420000000000002</v>
      </c>
    </row>
    <row r="254" customFormat="false" ht="12.75" hidden="false" customHeight="false" outlineLevel="0" collapsed="false">
      <c r="A254" s="4" t="n">
        <v>39120</v>
      </c>
      <c r="B254" s="5" t="n">
        <v>0.50625</v>
      </c>
      <c r="C254" s="1" t="n">
        <f aca="false">C253+5/60</f>
        <v>21</v>
      </c>
      <c r="D254" s="2" t="n">
        <v>7.83</v>
      </c>
      <c r="E254" s="2" t="n">
        <v>8.44</v>
      </c>
      <c r="F254" s="2" t="n">
        <v>7.23</v>
      </c>
      <c r="G254" s="1" t="n">
        <v>30.44</v>
      </c>
      <c r="H254" s="2" t="n">
        <v>8.27</v>
      </c>
      <c r="I254" s="2" t="n">
        <v>7.16</v>
      </c>
      <c r="J254" s="2" t="n">
        <v>8.42</v>
      </c>
      <c r="L254" s="0" t="n">
        <f aca="false">ROUND(C254,2)</f>
        <v>21</v>
      </c>
      <c r="M254" s="0" t="n">
        <f aca="false">MOD(L254,0.5)</f>
        <v>0</v>
      </c>
    </row>
    <row r="255" customFormat="false" ht="12.75" hidden="true" customHeight="false" outlineLevel="0" collapsed="false">
      <c r="A255" s="4" t="n">
        <v>39120</v>
      </c>
      <c r="B255" s="5" t="n">
        <v>0.509722222222222</v>
      </c>
      <c r="C255" s="1" t="n">
        <f aca="false">C254+5/60</f>
        <v>21.0833333333333</v>
      </c>
      <c r="D255" s="1" t="n">
        <v>13.36</v>
      </c>
      <c r="E255" s="1" t="n">
        <v>22.28</v>
      </c>
      <c r="F255" s="1" t="n">
        <v>18.88</v>
      </c>
      <c r="G255" s="1" t="n">
        <v>30.15</v>
      </c>
      <c r="H255" s="1" t="n">
        <v>22.08</v>
      </c>
      <c r="I255" s="1" t="n">
        <v>18.05</v>
      </c>
      <c r="J255" s="1" t="n">
        <v>14.51</v>
      </c>
      <c r="L255" s="0" t="n">
        <f aca="false">ROUND(C255,2)</f>
        <v>21.08</v>
      </c>
      <c r="M255" s="0" t="n">
        <f aca="false">MOD(L255,0.5)</f>
        <v>0.0799999999999983</v>
      </c>
    </row>
    <row r="256" customFormat="false" ht="12.75" hidden="true" customHeight="false" outlineLevel="0" collapsed="false">
      <c r="A256" s="4" t="n">
        <v>39120</v>
      </c>
      <c r="B256" s="5" t="n">
        <v>0.513194444444444</v>
      </c>
      <c r="C256" s="1" t="n">
        <f aca="false">C255+5/60</f>
        <v>21.1666666666666</v>
      </c>
      <c r="D256" s="1" t="n">
        <v>13.38</v>
      </c>
      <c r="E256" s="1" t="n">
        <v>22.31</v>
      </c>
      <c r="F256" s="1" t="n">
        <v>18.9</v>
      </c>
      <c r="G256" s="1" t="n">
        <v>30.08</v>
      </c>
      <c r="H256" s="1" t="n">
        <v>22.11</v>
      </c>
      <c r="I256" s="1" t="n">
        <v>18.06</v>
      </c>
      <c r="J256" s="1" t="n">
        <v>14.51</v>
      </c>
      <c r="L256" s="0" t="n">
        <f aca="false">ROUND(C256,2)</f>
        <v>21.17</v>
      </c>
      <c r="M256" s="0" t="n">
        <f aca="false">MOD(L256,0.5)</f>
        <v>0.170000000000002</v>
      </c>
    </row>
    <row r="257" customFormat="false" ht="12.75" hidden="true" customHeight="false" outlineLevel="0" collapsed="false">
      <c r="A257" s="4" t="n">
        <v>39120</v>
      </c>
      <c r="B257" s="5" t="n">
        <v>0.516666666666667</v>
      </c>
      <c r="C257" s="1" t="n">
        <f aca="false">C256+5/60</f>
        <v>21.25</v>
      </c>
      <c r="D257" s="1" t="n">
        <v>13.49</v>
      </c>
      <c r="E257" s="1" t="n">
        <v>22.43</v>
      </c>
      <c r="F257" s="1" t="n">
        <v>19.01</v>
      </c>
      <c r="G257" s="1" t="n">
        <v>30.16</v>
      </c>
      <c r="H257" s="1" t="n">
        <v>22.21</v>
      </c>
      <c r="I257" s="1" t="n">
        <v>18.17</v>
      </c>
      <c r="J257" s="1" t="n">
        <v>14.59</v>
      </c>
      <c r="L257" s="0" t="n">
        <f aca="false">ROUND(C257,2)</f>
        <v>21.25</v>
      </c>
      <c r="M257" s="0" t="n">
        <f aca="false">MOD(L257,0.5)</f>
        <v>0.25</v>
      </c>
    </row>
    <row r="258" customFormat="false" ht="12.75" hidden="true" customHeight="false" outlineLevel="0" collapsed="false">
      <c r="A258" s="4" t="n">
        <v>39120</v>
      </c>
      <c r="B258" s="5" t="n">
        <v>0.520138888888889</v>
      </c>
      <c r="C258" s="1" t="n">
        <f aca="false">C257+5/60</f>
        <v>21.3333333333333</v>
      </c>
      <c r="D258" s="1" t="n">
        <v>13.38</v>
      </c>
      <c r="E258" s="1" t="n">
        <v>22.33</v>
      </c>
      <c r="F258" s="1" t="n">
        <v>18.92</v>
      </c>
      <c r="G258" s="1" t="n">
        <v>30.09</v>
      </c>
      <c r="H258" s="1" t="n">
        <v>22.13</v>
      </c>
      <c r="I258" s="1" t="n">
        <v>18.06</v>
      </c>
      <c r="J258" s="1" t="n">
        <v>14.51</v>
      </c>
      <c r="L258" s="0" t="n">
        <f aca="false">ROUND(C258,2)</f>
        <v>21.33</v>
      </c>
      <c r="M258" s="0" t="n">
        <f aca="false">MOD(L258,0.5)</f>
        <v>0.329999999999998</v>
      </c>
    </row>
    <row r="259" customFormat="false" ht="12.75" hidden="true" customHeight="false" outlineLevel="0" collapsed="false">
      <c r="A259" s="4" t="n">
        <v>39120</v>
      </c>
      <c r="B259" s="5" t="n">
        <v>0.523611111111111</v>
      </c>
      <c r="C259" s="1" t="n">
        <f aca="false">C258+5/60</f>
        <v>21.4166666666666</v>
      </c>
      <c r="D259" s="1" t="n">
        <v>13.49</v>
      </c>
      <c r="E259" s="1" t="n">
        <v>22.44</v>
      </c>
      <c r="F259" s="1" t="n">
        <v>19.01</v>
      </c>
      <c r="G259" s="1" t="n">
        <v>30.11</v>
      </c>
      <c r="H259" s="1" t="n">
        <v>22.25</v>
      </c>
      <c r="I259" s="1" t="n">
        <v>18.18</v>
      </c>
      <c r="J259" s="1" t="n">
        <v>14.63</v>
      </c>
      <c r="L259" s="0" t="n">
        <f aca="false">ROUND(C259,2)</f>
        <v>21.42</v>
      </c>
      <c r="M259" s="0" t="n">
        <f aca="false">MOD(L259,0.5)</f>
        <v>0.420000000000002</v>
      </c>
    </row>
    <row r="260" customFormat="false" ht="12.75" hidden="false" customHeight="false" outlineLevel="0" collapsed="false">
      <c r="A260" s="4" t="n">
        <v>39120</v>
      </c>
      <c r="B260" s="5" t="n">
        <v>0.527083333333333</v>
      </c>
      <c r="C260" s="1" t="n">
        <f aca="false">C259+5/60</f>
        <v>21.5</v>
      </c>
      <c r="D260" s="2" t="n">
        <v>7.92</v>
      </c>
      <c r="E260" s="2" t="n">
        <v>8.51</v>
      </c>
      <c r="F260" s="2" t="n">
        <v>7.38</v>
      </c>
      <c r="G260" s="1" t="n">
        <v>30.33</v>
      </c>
      <c r="H260" s="2" t="n">
        <v>8.35</v>
      </c>
      <c r="I260" s="2" t="n">
        <v>7.28</v>
      </c>
      <c r="J260" s="2" t="n">
        <v>8.57</v>
      </c>
      <c r="L260" s="0" t="n">
        <f aca="false">ROUND(C260,2)</f>
        <v>21.5</v>
      </c>
      <c r="M260" s="0" t="n">
        <f aca="false">MOD(L260,0.5)</f>
        <v>0</v>
      </c>
    </row>
    <row r="261" customFormat="false" ht="12.75" hidden="true" customHeight="false" outlineLevel="0" collapsed="false">
      <c r="A261" s="4" t="n">
        <v>39120</v>
      </c>
      <c r="B261" s="5" t="n">
        <v>0.530555555555556</v>
      </c>
      <c r="C261" s="1" t="n">
        <f aca="false">C260+5/60</f>
        <v>21.5833333333333</v>
      </c>
      <c r="D261" s="1" t="n">
        <v>13.61</v>
      </c>
      <c r="E261" s="1" t="n">
        <v>22.59</v>
      </c>
      <c r="F261" s="1" t="n">
        <v>19.11</v>
      </c>
      <c r="G261" s="1" t="n">
        <v>30.15</v>
      </c>
      <c r="H261" s="1" t="n">
        <v>22.36</v>
      </c>
      <c r="I261" s="1" t="n">
        <v>18.32</v>
      </c>
      <c r="J261" s="1" t="n">
        <v>14.76</v>
      </c>
      <c r="L261" s="0" t="n">
        <f aca="false">ROUND(C261,2)</f>
        <v>21.58</v>
      </c>
      <c r="M261" s="0" t="n">
        <f aca="false">MOD(L261,0.5)</f>
        <v>0.0799999999999983</v>
      </c>
    </row>
    <row r="262" customFormat="false" ht="12.75" hidden="true" customHeight="false" outlineLevel="0" collapsed="false">
      <c r="A262" s="4" t="n">
        <v>39120</v>
      </c>
      <c r="B262" s="5" t="n">
        <v>0.534027777777778</v>
      </c>
      <c r="C262" s="1" t="n">
        <f aca="false">C261+5/60</f>
        <v>21.6666666666666</v>
      </c>
      <c r="D262" s="1" t="n">
        <v>13.61</v>
      </c>
      <c r="E262" s="1" t="n">
        <v>22.59</v>
      </c>
      <c r="F262" s="1" t="n">
        <v>19.13</v>
      </c>
      <c r="G262" s="1" t="n">
        <v>30.14</v>
      </c>
      <c r="H262" s="1" t="n">
        <v>22.38</v>
      </c>
      <c r="I262" s="1" t="n">
        <v>18.33</v>
      </c>
      <c r="J262" s="1" t="n">
        <v>14.73</v>
      </c>
      <c r="L262" s="0" t="n">
        <f aca="false">ROUND(C262,2)</f>
        <v>21.67</v>
      </c>
      <c r="M262" s="0" t="n">
        <f aca="false">MOD(L262,0.5)</f>
        <v>0.170000000000002</v>
      </c>
    </row>
    <row r="263" customFormat="false" ht="12.75" hidden="true" customHeight="false" outlineLevel="0" collapsed="false">
      <c r="A263" s="4" t="n">
        <v>39120</v>
      </c>
      <c r="B263" s="5" t="n">
        <v>0.5375</v>
      </c>
      <c r="C263" s="1" t="n">
        <f aca="false">C262+5/60</f>
        <v>21.75</v>
      </c>
      <c r="D263" s="1" t="n">
        <v>13.61</v>
      </c>
      <c r="E263" s="1" t="n">
        <v>22.62</v>
      </c>
      <c r="F263" s="1" t="n">
        <v>19.16</v>
      </c>
      <c r="G263" s="1" t="n">
        <v>30.16</v>
      </c>
      <c r="H263" s="1" t="n">
        <v>22.42</v>
      </c>
      <c r="I263" s="1" t="n">
        <v>18.35</v>
      </c>
      <c r="J263" s="1" t="n">
        <v>14.75</v>
      </c>
      <c r="L263" s="0" t="n">
        <f aca="false">ROUND(C263,2)</f>
        <v>21.75</v>
      </c>
      <c r="M263" s="0" t="n">
        <f aca="false">MOD(L263,0.5)</f>
        <v>0.25</v>
      </c>
    </row>
    <row r="264" customFormat="false" ht="12.75" hidden="true" customHeight="false" outlineLevel="0" collapsed="false">
      <c r="A264" s="4" t="n">
        <v>39120</v>
      </c>
      <c r="B264" s="5" t="n">
        <v>0.540972222222222</v>
      </c>
      <c r="C264" s="1" t="n">
        <f aca="false">C263+5/60</f>
        <v>21.8333333333333</v>
      </c>
      <c r="D264" s="1" t="n">
        <v>13.61</v>
      </c>
      <c r="E264" s="1" t="n">
        <v>22.63</v>
      </c>
      <c r="F264" s="1" t="n">
        <v>19.16</v>
      </c>
      <c r="G264" s="1" t="n">
        <v>30.09</v>
      </c>
      <c r="H264" s="1" t="n">
        <v>22.43</v>
      </c>
      <c r="I264" s="1" t="n">
        <v>18.35</v>
      </c>
      <c r="J264" s="1" t="n">
        <v>14.76</v>
      </c>
      <c r="L264" s="0" t="n">
        <f aca="false">ROUND(C264,2)</f>
        <v>21.83</v>
      </c>
      <c r="M264" s="0" t="n">
        <f aca="false">MOD(L264,0.5)</f>
        <v>0.329999999999998</v>
      </c>
    </row>
    <row r="265" customFormat="false" ht="12.75" hidden="true" customHeight="false" outlineLevel="0" collapsed="false">
      <c r="A265" s="4" t="n">
        <v>39120</v>
      </c>
      <c r="B265" s="5" t="n">
        <v>0.544444444444444</v>
      </c>
      <c r="C265" s="1" t="n">
        <f aca="false">C264+5/60</f>
        <v>21.9166666666666</v>
      </c>
      <c r="D265" s="1" t="n">
        <v>13.82</v>
      </c>
      <c r="E265" s="1" t="n">
        <v>22.84</v>
      </c>
      <c r="F265" s="1" t="n">
        <v>19.34</v>
      </c>
      <c r="G265" s="1" t="n">
        <v>30.24</v>
      </c>
      <c r="H265" s="1" t="n">
        <v>22.59</v>
      </c>
      <c r="I265" s="1" t="n">
        <v>18.55</v>
      </c>
      <c r="J265" s="1" t="n">
        <v>14.95</v>
      </c>
      <c r="L265" s="0" t="n">
        <f aca="false">ROUND(C265,2)</f>
        <v>21.92</v>
      </c>
      <c r="M265" s="0" t="n">
        <f aca="false">MOD(L265,0.5)</f>
        <v>0.420000000000002</v>
      </c>
    </row>
    <row r="266" customFormat="false" ht="12.75" hidden="false" customHeight="false" outlineLevel="0" collapsed="false">
      <c r="A266" s="4" t="n">
        <v>39120</v>
      </c>
      <c r="B266" s="5" t="n">
        <v>0.547916666666667</v>
      </c>
      <c r="C266" s="1" t="n">
        <f aca="false">C265+5/60</f>
        <v>22</v>
      </c>
      <c r="D266" s="2" t="n">
        <v>8.01</v>
      </c>
      <c r="E266" s="2" t="n">
        <v>8.58</v>
      </c>
      <c r="F266" s="2" t="n">
        <v>7.42</v>
      </c>
      <c r="G266" s="1" t="n">
        <v>30.1</v>
      </c>
      <c r="H266" s="2" t="n">
        <v>8.49</v>
      </c>
      <c r="I266" s="2" t="n">
        <v>7.34</v>
      </c>
      <c r="J266" s="2" t="n">
        <v>8.63</v>
      </c>
      <c r="L266" s="0" t="n">
        <f aca="false">ROUND(C266,2)</f>
        <v>22</v>
      </c>
      <c r="M266" s="0" t="n">
        <f aca="false">MOD(L266,0.5)</f>
        <v>0</v>
      </c>
    </row>
    <row r="267" customFormat="false" ht="12.75" hidden="true" customHeight="false" outlineLevel="0" collapsed="false">
      <c r="A267" s="4" t="n">
        <v>39120</v>
      </c>
      <c r="B267" s="5" t="n">
        <v>0.551388888888889</v>
      </c>
      <c r="C267" s="1" t="n">
        <f aca="false">C266+5/60</f>
        <v>22.0833333333333</v>
      </c>
      <c r="D267" s="1" t="n">
        <v>13.74</v>
      </c>
      <c r="E267" s="1" t="n">
        <v>22.8</v>
      </c>
      <c r="F267" s="1" t="n">
        <v>19.31</v>
      </c>
      <c r="G267" s="1" t="n">
        <v>30.15</v>
      </c>
      <c r="H267" s="1" t="n">
        <v>22.59</v>
      </c>
      <c r="I267" s="1" t="n">
        <v>18.51</v>
      </c>
      <c r="J267" s="1" t="n">
        <v>14.88</v>
      </c>
      <c r="L267" s="0" t="n">
        <f aca="false">ROUND(C267,2)</f>
        <v>22.08</v>
      </c>
      <c r="M267" s="0" t="n">
        <f aca="false">MOD(L267,0.5)</f>
        <v>0.0799999999999983</v>
      </c>
    </row>
    <row r="268" customFormat="false" ht="12.75" hidden="true" customHeight="false" outlineLevel="0" collapsed="false">
      <c r="A268" s="4" t="n">
        <v>39120</v>
      </c>
      <c r="B268" s="5" t="n">
        <v>0.554861111111111</v>
      </c>
      <c r="C268" s="1" t="n">
        <f aca="false">C267+5/60</f>
        <v>22.1666666666666</v>
      </c>
      <c r="D268" s="1" t="n">
        <v>13.85</v>
      </c>
      <c r="E268" s="1" t="n">
        <v>22.9</v>
      </c>
      <c r="F268" s="1" t="n">
        <v>19.39</v>
      </c>
      <c r="G268" s="1" t="n">
        <v>30.19</v>
      </c>
      <c r="H268" s="1" t="n">
        <v>22.68</v>
      </c>
      <c r="I268" s="1" t="n">
        <v>18.6</v>
      </c>
      <c r="J268" s="1" t="n">
        <v>14.97</v>
      </c>
      <c r="L268" s="0" t="n">
        <f aca="false">ROUND(C268,2)</f>
        <v>22.17</v>
      </c>
      <c r="M268" s="0" t="n">
        <f aca="false">MOD(L268,0.5)</f>
        <v>0.170000000000002</v>
      </c>
    </row>
    <row r="269" customFormat="false" ht="12.75" hidden="true" customHeight="false" outlineLevel="0" collapsed="false">
      <c r="A269" s="4" t="n">
        <v>39120</v>
      </c>
      <c r="B269" s="5" t="n">
        <v>0.558333333333333</v>
      </c>
      <c r="C269" s="1" t="n">
        <f aca="false">C268+5/60</f>
        <v>22.25</v>
      </c>
      <c r="D269" s="1" t="n">
        <v>13.83</v>
      </c>
      <c r="E269" s="1" t="n">
        <v>22.91</v>
      </c>
      <c r="F269" s="1" t="n">
        <v>19.39</v>
      </c>
      <c r="G269" s="1" t="n">
        <v>30.21</v>
      </c>
      <c r="H269" s="1" t="n">
        <v>22.7</v>
      </c>
      <c r="I269" s="1" t="n">
        <v>18.61</v>
      </c>
      <c r="J269" s="1" t="n">
        <v>14.98</v>
      </c>
      <c r="L269" s="0" t="n">
        <f aca="false">ROUND(C269,2)</f>
        <v>22.25</v>
      </c>
      <c r="M269" s="0" t="n">
        <f aca="false">MOD(L269,0.5)</f>
        <v>0.25</v>
      </c>
    </row>
    <row r="270" customFormat="false" ht="12.75" hidden="true" customHeight="false" outlineLevel="0" collapsed="false">
      <c r="A270" s="4" t="n">
        <v>39120</v>
      </c>
      <c r="B270" s="5" t="n">
        <v>0.561805555555556</v>
      </c>
      <c r="C270" s="1" t="n">
        <f aca="false">C269+5/60</f>
        <v>22.3333333333333</v>
      </c>
      <c r="D270" s="1" t="n">
        <v>13.93</v>
      </c>
      <c r="E270" s="1" t="n">
        <v>23.01</v>
      </c>
      <c r="F270" s="1" t="n">
        <v>19.48</v>
      </c>
      <c r="G270" s="1" t="n">
        <v>30.17</v>
      </c>
      <c r="H270" s="1" t="n">
        <v>22.79</v>
      </c>
      <c r="I270" s="1" t="n">
        <v>18.71</v>
      </c>
      <c r="J270" s="1" t="n">
        <v>15.06</v>
      </c>
      <c r="L270" s="0" t="n">
        <f aca="false">ROUND(C270,2)</f>
        <v>22.33</v>
      </c>
      <c r="M270" s="0" t="n">
        <f aca="false">MOD(L270,0.5)</f>
        <v>0.329999999999998</v>
      </c>
    </row>
    <row r="271" customFormat="false" ht="12.75" hidden="true" customHeight="false" outlineLevel="0" collapsed="false">
      <c r="A271" s="4" t="n">
        <v>39120</v>
      </c>
      <c r="B271" s="5" t="n">
        <v>0.565277777777778</v>
      </c>
      <c r="C271" s="1" t="n">
        <f aca="false">C270+5/60</f>
        <v>22.4166666666666</v>
      </c>
      <c r="D271" s="1" t="n">
        <v>13.85</v>
      </c>
      <c r="E271" s="1" t="n">
        <v>22.98</v>
      </c>
      <c r="F271" s="1" t="n">
        <v>19.44</v>
      </c>
      <c r="G271" s="1" t="n">
        <v>30.13</v>
      </c>
      <c r="H271" s="1" t="n">
        <v>22.78</v>
      </c>
      <c r="I271" s="1" t="n">
        <v>18.66</v>
      </c>
      <c r="J271" s="1" t="n">
        <v>15</v>
      </c>
      <c r="L271" s="0" t="n">
        <f aca="false">ROUND(C271,2)</f>
        <v>22.42</v>
      </c>
      <c r="M271" s="0" t="n">
        <f aca="false">MOD(L271,0.5)</f>
        <v>0.420000000000002</v>
      </c>
    </row>
    <row r="272" customFormat="false" ht="12.75" hidden="false" customHeight="false" outlineLevel="0" collapsed="false">
      <c r="A272" s="4" t="n">
        <v>39120</v>
      </c>
      <c r="B272" s="5" t="n">
        <v>0.56875</v>
      </c>
      <c r="C272" s="1" t="n">
        <f aca="false">C271+5/60</f>
        <v>22.5</v>
      </c>
      <c r="D272" s="2" t="n">
        <v>8.09</v>
      </c>
      <c r="E272" s="2" t="n">
        <v>8.67</v>
      </c>
      <c r="F272" s="2" t="n">
        <v>7.45</v>
      </c>
      <c r="G272" s="1" t="n">
        <v>30.13</v>
      </c>
      <c r="H272" s="2" t="n">
        <v>8.57</v>
      </c>
      <c r="I272" s="2" t="n">
        <v>7.37</v>
      </c>
      <c r="J272" s="2" t="n">
        <v>8.78</v>
      </c>
      <c r="L272" s="0" t="n">
        <f aca="false">ROUND(C272,2)</f>
        <v>22.5</v>
      </c>
      <c r="M272" s="0" t="n">
        <f aca="false">MOD(L272,0.5)</f>
        <v>0</v>
      </c>
    </row>
    <row r="273" customFormat="false" ht="12.75" hidden="true" customHeight="false" outlineLevel="0" collapsed="false">
      <c r="A273" s="4" t="n">
        <v>39120</v>
      </c>
      <c r="B273" s="5" t="n">
        <v>0.572222222222222</v>
      </c>
      <c r="C273" s="1" t="n">
        <f aca="false">C272+5/60</f>
        <v>22.5833333333333</v>
      </c>
      <c r="D273" s="1" t="n">
        <v>13.98</v>
      </c>
      <c r="E273" s="1" t="n">
        <v>23.11</v>
      </c>
      <c r="F273" s="1" t="n">
        <v>19.57</v>
      </c>
      <c r="G273" s="1" t="n">
        <v>30.19</v>
      </c>
      <c r="H273" s="1" t="n">
        <v>22.91</v>
      </c>
      <c r="I273" s="1" t="n">
        <v>18.78</v>
      </c>
      <c r="J273" s="1" t="n">
        <v>15.12</v>
      </c>
      <c r="L273" s="0" t="n">
        <f aca="false">ROUND(C273,2)</f>
        <v>22.58</v>
      </c>
      <c r="M273" s="0" t="n">
        <f aca="false">MOD(L273,0.5)</f>
        <v>0.0799999999999983</v>
      </c>
    </row>
    <row r="274" customFormat="false" ht="12.75" hidden="true" customHeight="false" outlineLevel="0" collapsed="false">
      <c r="A274" s="4" t="n">
        <v>39120</v>
      </c>
      <c r="B274" s="5" t="n">
        <v>0.575694444444444</v>
      </c>
      <c r="C274" s="1" t="n">
        <f aca="false">C273+5/60</f>
        <v>22.6666666666666</v>
      </c>
      <c r="D274" s="1" t="n">
        <v>13.95</v>
      </c>
      <c r="E274" s="1" t="n">
        <v>23.11</v>
      </c>
      <c r="F274" s="1" t="n">
        <v>19.57</v>
      </c>
      <c r="G274" s="1" t="n">
        <v>30.11</v>
      </c>
      <c r="H274" s="1" t="n">
        <v>22.93</v>
      </c>
      <c r="I274" s="1" t="n">
        <v>18.78</v>
      </c>
      <c r="J274" s="1" t="n">
        <v>15.11</v>
      </c>
      <c r="L274" s="0" t="n">
        <f aca="false">ROUND(C274,2)</f>
        <v>22.67</v>
      </c>
      <c r="M274" s="0" t="n">
        <f aca="false">MOD(L274,0.5)</f>
        <v>0.170000000000002</v>
      </c>
    </row>
    <row r="275" customFormat="false" ht="12.75" hidden="true" customHeight="false" outlineLevel="0" collapsed="false">
      <c r="A275" s="4" t="n">
        <v>39120</v>
      </c>
      <c r="B275" s="5" t="n">
        <v>0.579166666666667</v>
      </c>
      <c r="C275" s="1" t="n">
        <f aca="false">C274+5/60</f>
        <v>22.7499999999999</v>
      </c>
      <c r="D275" s="1" t="n">
        <v>14</v>
      </c>
      <c r="E275" s="1" t="n">
        <v>23.16</v>
      </c>
      <c r="F275" s="1" t="n">
        <v>19.6</v>
      </c>
      <c r="G275" s="1" t="n">
        <v>30.11</v>
      </c>
      <c r="H275" s="1" t="n">
        <v>22.96</v>
      </c>
      <c r="I275" s="1" t="n">
        <v>18.83</v>
      </c>
      <c r="J275" s="1" t="n">
        <v>15.15</v>
      </c>
      <c r="L275" s="0" t="n">
        <f aca="false">ROUND(C275,2)</f>
        <v>22.75</v>
      </c>
      <c r="M275" s="0" t="n">
        <f aca="false">MOD(L275,0.5)</f>
        <v>0.25</v>
      </c>
    </row>
    <row r="276" customFormat="false" ht="12.75" hidden="true" customHeight="false" outlineLevel="0" collapsed="false">
      <c r="A276" s="4" t="n">
        <v>39120</v>
      </c>
      <c r="B276" s="5" t="n">
        <v>0.582638888888889</v>
      </c>
      <c r="C276" s="1" t="n">
        <f aca="false">C275+5/60</f>
        <v>22.8333333333333</v>
      </c>
      <c r="D276" s="1" t="n">
        <v>14.28</v>
      </c>
      <c r="E276" s="1" t="n">
        <v>23.41</v>
      </c>
      <c r="F276" s="1" t="n">
        <v>19.84</v>
      </c>
      <c r="G276" s="1" t="n">
        <v>30.31</v>
      </c>
      <c r="H276" s="1" t="n">
        <v>23.14</v>
      </c>
      <c r="I276" s="1" t="n">
        <v>19.06</v>
      </c>
      <c r="J276" s="1" t="n">
        <v>15.38</v>
      </c>
      <c r="L276" s="0" t="n">
        <f aca="false">ROUND(C276,2)</f>
        <v>22.83</v>
      </c>
      <c r="M276" s="0" t="n">
        <f aca="false">MOD(L276,0.5)</f>
        <v>0.329999999999998</v>
      </c>
    </row>
    <row r="277" customFormat="false" ht="12.75" hidden="true" customHeight="false" outlineLevel="0" collapsed="false">
      <c r="A277" s="4" t="n">
        <v>39120</v>
      </c>
      <c r="B277" s="5" t="n">
        <v>0.586111111111111</v>
      </c>
      <c r="C277" s="1" t="n">
        <f aca="false">C276+5/60</f>
        <v>22.9166666666666</v>
      </c>
      <c r="D277" s="1" t="n">
        <v>14.07</v>
      </c>
      <c r="E277" s="1" t="n">
        <v>23.23</v>
      </c>
      <c r="F277" s="1" t="n">
        <v>19.68</v>
      </c>
      <c r="G277" s="1" t="n">
        <v>30.14</v>
      </c>
      <c r="H277" s="1" t="n">
        <v>23.05</v>
      </c>
      <c r="I277" s="1" t="n">
        <v>18.92</v>
      </c>
      <c r="J277" s="1" t="n">
        <v>15.21</v>
      </c>
      <c r="L277" s="0" t="n">
        <f aca="false">ROUND(C277,2)</f>
        <v>22.92</v>
      </c>
      <c r="M277" s="0" t="n">
        <f aca="false">MOD(L277,0.5)</f>
        <v>0.420000000000002</v>
      </c>
    </row>
    <row r="278" customFormat="false" ht="12.75" hidden="false" customHeight="false" outlineLevel="0" collapsed="false">
      <c r="A278" s="4" t="n">
        <v>39120</v>
      </c>
      <c r="B278" s="5" t="n">
        <v>0.589583333333333</v>
      </c>
      <c r="C278" s="1" t="n">
        <f aca="false">C277+5/60</f>
        <v>22.9999999999999</v>
      </c>
      <c r="D278" s="2" t="n">
        <v>8.12</v>
      </c>
      <c r="E278" s="2" t="n">
        <v>8.79</v>
      </c>
      <c r="F278" s="2" t="n">
        <v>7.67</v>
      </c>
      <c r="G278" s="1" t="n">
        <v>30.33</v>
      </c>
      <c r="H278" s="2" t="n">
        <v>8.66</v>
      </c>
      <c r="I278" s="2" t="n">
        <v>7.52</v>
      </c>
      <c r="J278" s="2" t="n">
        <v>8.91</v>
      </c>
      <c r="L278" s="0" t="n">
        <f aca="false">ROUND(C278,2)</f>
        <v>23</v>
      </c>
      <c r="M278" s="0" t="n">
        <f aca="false">MOD(L278,0.5)</f>
        <v>0</v>
      </c>
    </row>
    <row r="279" customFormat="false" ht="12.75" hidden="true" customHeight="false" outlineLevel="0" collapsed="false">
      <c r="A279" s="4" t="n">
        <v>39120</v>
      </c>
      <c r="B279" s="5" t="n">
        <v>0.593055555555556</v>
      </c>
      <c r="C279" s="1" t="n">
        <f aca="false">C278+5/60</f>
        <v>23.0833333333333</v>
      </c>
      <c r="D279" s="1" t="n">
        <v>14.18</v>
      </c>
      <c r="E279" s="1" t="n">
        <v>23.37</v>
      </c>
      <c r="F279" s="1" t="n">
        <v>19.78</v>
      </c>
      <c r="G279" s="1" t="n">
        <v>30.15</v>
      </c>
      <c r="H279" s="1" t="n">
        <v>23.16</v>
      </c>
      <c r="I279" s="1" t="n">
        <v>19.04</v>
      </c>
      <c r="J279" s="1" t="n">
        <v>15.31</v>
      </c>
      <c r="L279" s="0" t="n">
        <f aca="false">ROUND(C279,2)</f>
        <v>23.08</v>
      </c>
      <c r="M279" s="0" t="n">
        <f aca="false">MOD(L279,0.5)</f>
        <v>0.0799999999999983</v>
      </c>
    </row>
    <row r="280" customFormat="false" ht="12.75" hidden="true" customHeight="false" outlineLevel="0" collapsed="false">
      <c r="A280" s="4" t="n">
        <v>39120</v>
      </c>
      <c r="B280" s="5" t="n">
        <v>0.596527777777778</v>
      </c>
      <c r="C280" s="1" t="n">
        <f aca="false">C279+5/60</f>
        <v>23.1666666666666</v>
      </c>
      <c r="D280" s="1" t="n">
        <v>14.15</v>
      </c>
      <c r="E280" s="1" t="n">
        <v>23.37</v>
      </c>
      <c r="F280" s="1" t="n">
        <v>19.79</v>
      </c>
      <c r="G280" s="1" t="n">
        <v>30.14</v>
      </c>
      <c r="H280" s="1" t="n">
        <v>23.17</v>
      </c>
      <c r="I280" s="1" t="n">
        <v>19.03</v>
      </c>
      <c r="J280" s="1" t="n">
        <v>15.31</v>
      </c>
      <c r="L280" s="0" t="n">
        <f aca="false">ROUND(C280,2)</f>
        <v>23.17</v>
      </c>
      <c r="M280" s="0" t="n">
        <f aca="false">MOD(L280,0.5)</f>
        <v>0.170000000000002</v>
      </c>
    </row>
    <row r="281" customFormat="false" ht="12.75" hidden="true" customHeight="false" outlineLevel="0" collapsed="false">
      <c r="A281" s="4" t="n">
        <v>39120</v>
      </c>
      <c r="B281" s="5" t="n">
        <v>0.6</v>
      </c>
      <c r="C281" s="1" t="n">
        <f aca="false">C280+5/60</f>
        <v>23.2499999999999</v>
      </c>
      <c r="D281" s="1" t="n">
        <v>14.42</v>
      </c>
      <c r="E281" s="1" t="n">
        <v>23.62</v>
      </c>
      <c r="F281" s="1" t="n">
        <v>20.01</v>
      </c>
      <c r="G281" s="1" t="n">
        <v>30.33</v>
      </c>
      <c r="H281" s="1" t="n">
        <v>23.36</v>
      </c>
      <c r="I281" s="1" t="n">
        <v>19.28</v>
      </c>
      <c r="J281" s="1" t="n">
        <v>15.56</v>
      </c>
      <c r="L281" s="0" t="n">
        <f aca="false">ROUND(C281,2)</f>
        <v>23.25</v>
      </c>
      <c r="M281" s="0" t="n">
        <f aca="false">MOD(L281,0.5)</f>
        <v>0.25</v>
      </c>
    </row>
    <row r="282" customFormat="false" ht="12.75" hidden="true" customHeight="false" outlineLevel="0" collapsed="false">
      <c r="A282" s="4" t="n">
        <v>39120</v>
      </c>
      <c r="B282" s="5" t="n">
        <v>0.603472222222222</v>
      </c>
      <c r="C282" s="1" t="n">
        <f aca="false">C281+5/60</f>
        <v>23.3333333333333</v>
      </c>
      <c r="D282" s="1" t="n">
        <v>14.27</v>
      </c>
      <c r="E282" s="1" t="n">
        <v>23.49</v>
      </c>
      <c r="F282" s="1" t="n">
        <v>19.88</v>
      </c>
      <c r="G282" s="1" t="n">
        <v>30.15</v>
      </c>
      <c r="H282" s="1" t="n">
        <v>23.3</v>
      </c>
      <c r="I282" s="1" t="n">
        <v>19.16</v>
      </c>
      <c r="J282" s="1" t="n">
        <v>15.42</v>
      </c>
      <c r="L282" s="0" t="n">
        <f aca="false">ROUND(C282,2)</f>
        <v>23.33</v>
      </c>
      <c r="M282" s="0" t="n">
        <f aca="false">MOD(L282,0.5)</f>
        <v>0.329999999999998</v>
      </c>
    </row>
    <row r="283" customFormat="false" ht="12.75" hidden="true" customHeight="false" outlineLevel="0" collapsed="false">
      <c r="A283" s="4" t="n">
        <v>39120</v>
      </c>
      <c r="B283" s="5" t="n">
        <v>0.606944444444444</v>
      </c>
      <c r="C283" s="1" t="n">
        <f aca="false">C282+5/60</f>
        <v>23.4166666666666</v>
      </c>
      <c r="D283" s="1" t="n">
        <v>14.36</v>
      </c>
      <c r="E283" s="1" t="n">
        <v>23.59</v>
      </c>
      <c r="F283" s="1" t="n">
        <v>19.96</v>
      </c>
      <c r="G283" s="1" t="n">
        <v>30.17</v>
      </c>
      <c r="H283" s="1" t="n">
        <v>23.37</v>
      </c>
      <c r="I283" s="1" t="n">
        <v>19.24</v>
      </c>
      <c r="J283" s="1" t="n">
        <v>15.5</v>
      </c>
      <c r="L283" s="0" t="n">
        <f aca="false">ROUND(C283,2)</f>
        <v>23.42</v>
      </c>
      <c r="M283" s="0" t="n">
        <f aca="false">MOD(L283,0.5)</f>
        <v>0.420000000000002</v>
      </c>
    </row>
    <row r="284" customFormat="false" ht="12.75" hidden="false" customHeight="false" outlineLevel="0" collapsed="false">
      <c r="A284" s="4" t="n">
        <v>39120</v>
      </c>
      <c r="B284" s="5" t="n">
        <v>0.610416666666667</v>
      </c>
      <c r="C284" s="1" t="n">
        <f aca="false">C283+5/60</f>
        <v>23.4999999999999</v>
      </c>
      <c r="D284" s="2" t="n">
        <v>8.27</v>
      </c>
      <c r="E284" s="2" t="n">
        <v>8.92</v>
      </c>
      <c r="F284" s="2" t="n">
        <v>7.98</v>
      </c>
      <c r="G284" s="1" t="n">
        <v>30.16</v>
      </c>
      <c r="H284" s="2" t="n">
        <v>8.81</v>
      </c>
      <c r="I284" s="2" t="n">
        <v>7.63</v>
      </c>
      <c r="J284" s="2" t="n">
        <v>8.93</v>
      </c>
      <c r="L284" s="0" t="n">
        <f aca="false">ROUND(C284,2)</f>
        <v>23.5</v>
      </c>
      <c r="M284" s="0" t="n">
        <f aca="false">MOD(L284,0.5)</f>
        <v>0</v>
      </c>
    </row>
    <row r="285" customFormat="false" ht="12.75" hidden="true" customHeight="false" outlineLevel="0" collapsed="false">
      <c r="A285" s="4" t="n">
        <v>39120</v>
      </c>
      <c r="B285" s="5" t="n">
        <v>0.613888888888889</v>
      </c>
      <c r="C285" s="1" t="n">
        <f aca="false">C284+5/60</f>
        <v>23.5833333333333</v>
      </c>
      <c r="D285" s="1" t="n">
        <v>14.32</v>
      </c>
      <c r="E285" s="1" t="n">
        <v>23.59</v>
      </c>
      <c r="F285" s="1" t="n">
        <v>19.98</v>
      </c>
      <c r="G285" s="1" t="n">
        <v>30.1</v>
      </c>
      <c r="H285" s="1" t="n">
        <v>23.41</v>
      </c>
      <c r="I285" s="1" t="n">
        <v>19.24</v>
      </c>
      <c r="J285" s="1" t="n">
        <v>15.46</v>
      </c>
      <c r="L285" s="0" t="n">
        <f aca="false">ROUND(C285,2)</f>
        <v>23.58</v>
      </c>
      <c r="M285" s="0" t="n">
        <f aca="false">MOD(L285,0.5)</f>
        <v>0.0799999999999983</v>
      </c>
    </row>
    <row r="286" customFormat="false" ht="12.75" hidden="true" customHeight="false" outlineLevel="0" collapsed="false">
      <c r="A286" s="4" t="n">
        <v>39120</v>
      </c>
      <c r="B286" s="5" t="n">
        <v>0.617361111111111</v>
      </c>
      <c r="C286" s="1" t="n">
        <f aca="false">C285+5/60</f>
        <v>23.6666666666666</v>
      </c>
      <c r="D286" s="1" t="n">
        <v>14.44</v>
      </c>
      <c r="E286" s="1" t="n">
        <v>23.73</v>
      </c>
      <c r="F286" s="1" t="n">
        <v>20.1</v>
      </c>
      <c r="G286" s="1" t="n">
        <v>30.19</v>
      </c>
      <c r="H286" s="1" t="n">
        <v>23.52</v>
      </c>
      <c r="I286" s="1" t="n">
        <v>19.37</v>
      </c>
      <c r="J286" s="1" t="n">
        <v>15.59</v>
      </c>
      <c r="L286" s="0" t="n">
        <f aca="false">ROUND(C286,2)</f>
        <v>23.67</v>
      </c>
      <c r="M286" s="0" t="n">
        <f aca="false">MOD(L286,0.5)</f>
        <v>0.170000000000002</v>
      </c>
    </row>
    <row r="287" customFormat="false" ht="12.75" hidden="true" customHeight="false" outlineLevel="0" collapsed="false">
      <c r="A287" s="4" t="n">
        <v>39120</v>
      </c>
      <c r="B287" s="5" t="n">
        <v>0.620833333333333</v>
      </c>
      <c r="C287" s="1" t="n">
        <f aca="false">C286+5/60</f>
        <v>23.7499999999999</v>
      </c>
      <c r="D287" s="1" t="n">
        <v>14.43</v>
      </c>
      <c r="E287" s="1" t="n">
        <v>23.73</v>
      </c>
      <c r="F287" s="1" t="n">
        <v>20.1</v>
      </c>
      <c r="G287" s="1" t="n">
        <v>30.15</v>
      </c>
      <c r="H287" s="1" t="n">
        <v>23.54</v>
      </c>
      <c r="I287" s="1" t="n">
        <v>19.37</v>
      </c>
      <c r="J287" s="1" t="n">
        <v>15.57</v>
      </c>
      <c r="L287" s="0" t="n">
        <f aca="false">ROUND(C287,2)</f>
        <v>23.75</v>
      </c>
      <c r="M287" s="0" t="n">
        <f aca="false">MOD(L287,0.5)</f>
        <v>0.25</v>
      </c>
    </row>
    <row r="288" customFormat="false" ht="12.75" hidden="true" customHeight="false" outlineLevel="0" collapsed="false">
      <c r="A288" s="4" t="n">
        <v>39120</v>
      </c>
      <c r="B288" s="5" t="n">
        <v>0.624305555555556</v>
      </c>
      <c r="C288" s="1" t="n">
        <f aca="false">C287+5/60</f>
        <v>23.8333333333333</v>
      </c>
      <c r="D288" s="1" t="n">
        <v>14.43</v>
      </c>
      <c r="E288" s="1" t="n">
        <v>23.75</v>
      </c>
      <c r="F288" s="1" t="n">
        <v>20.11</v>
      </c>
      <c r="G288" s="1" t="n">
        <v>30.14</v>
      </c>
      <c r="H288" s="1" t="n">
        <v>23.57</v>
      </c>
      <c r="I288" s="1" t="n">
        <v>19.39</v>
      </c>
      <c r="J288" s="1" t="n">
        <v>15.59</v>
      </c>
      <c r="L288" s="0" t="n">
        <f aca="false">ROUND(C288,2)</f>
        <v>23.83</v>
      </c>
      <c r="M288" s="0" t="n">
        <f aca="false">MOD(L288,0.5)</f>
        <v>0.329999999999998</v>
      </c>
    </row>
    <row r="289" customFormat="false" ht="12.75" hidden="true" customHeight="false" outlineLevel="0" collapsed="false">
      <c r="A289" s="4" t="n">
        <v>39120</v>
      </c>
      <c r="B289" s="5" t="n">
        <v>0.627777777777778</v>
      </c>
      <c r="C289" s="1" t="n">
        <f aca="false">C288+5/60</f>
        <v>23.9166666666666</v>
      </c>
      <c r="D289" s="1" t="n">
        <v>14.61</v>
      </c>
      <c r="E289" s="1" t="n">
        <v>23.9</v>
      </c>
      <c r="F289" s="1" t="n">
        <v>20.25</v>
      </c>
      <c r="G289" s="1" t="n">
        <v>30.25</v>
      </c>
      <c r="H289" s="1" t="n">
        <v>23.7</v>
      </c>
      <c r="I289" s="1" t="n">
        <v>19.54</v>
      </c>
      <c r="J289" s="1" t="n">
        <v>15.74</v>
      </c>
      <c r="L289" s="0" t="n">
        <f aca="false">ROUND(C289,2)</f>
        <v>23.92</v>
      </c>
      <c r="M289" s="0" t="n">
        <f aca="false">MOD(L289,0.5)</f>
        <v>0.420000000000002</v>
      </c>
    </row>
    <row r="290" customFormat="false" ht="12.75" hidden="false" customHeight="false" outlineLevel="0" collapsed="false">
      <c r="A290" s="4" t="n">
        <v>39120</v>
      </c>
      <c r="B290" s="5" t="n">
        <v>0.63125</v>
      </c>
      <c r="C290" s="1" t="n">
        <f aca="false">C289+5/60</f>
        <v>23.9999999999999</v>
      </c>
      <c r="D290" s="2" t="n">
        <v>8.36</v>
      </c>
      <c r="E290" s="2" t="n">
        <v>9.01</v>
      </c>
      <c r="F290" s="2" t="n">
        <v>8.09</v>
      </c>
      <c r="G290" s="1" t="n">
        <v>30.17</v>
      </c>
      <c r="H290" s="2" t="n">
        <v>8.93</v>
      </c>
      <c r="I290" s="2" t="n">
        <v>7.84</v>
      </c>
      <c r="J290" s="2" t="n">
        <v>9.02</v>
      </c>
      <c r="L290" s="0" t="n">
        <f aca="false">ROUND(C290,2)</f>
        <v>24</v>
      </c>
      <c r="M290" s="0" t="n">
        <f aca="false">MOD(L290,0.5)</f>
        <v>0</v>
      </c>
    </row>
    <row r="291" customFormat="false" ht="12.75" hidden="true" customHeight="false" outlineLevel="0" collapsed="false">
      <c r="A291" s="4" t="n">
        <v>39120</v>
      </c>
      <c r="B291" s="5" t="n">
        <v>0.634722222222222</v>
      </c>
      <c r="C291" s="1" t="n">
        <f aca="false">C290+5/60</f>
        <v>24.0833333333333</v>
      </c>
      <c r="D291" s="1" t="n">
        <v>14.62</v>
      </c>
      <c r="E291" s="1" t="n">
        <v>23.94</v>
      </c>
      <c r="F291" s="1" t="n">
        <v>20.29</v>
      </c>
      <c r="G291" s="1" t="n">
        <v>30.14</v>
      </c>
      <c r="H291" s="1" t="n">
        <v>23.75</v>
      </c>
      <c r="I291" s="1" t="n">
        <v>19.58</v>
      </c>
      <c r="J291" s="1" t="n">
        <v>15.76</v>
      </c>
      <c r="L291" s="0" t="n">
        <f aca="false">ROUND(C291,2)</f>
        <v>24.08</v>
      </c>
      <c r="M291" s="0" t="n">
        <f aca="false">MOD(L291,0.5)</f>
        <v>0.0799999999999983</v>
      </c>
    </row>
    <row r="292" customFormat="false" ht="12.75" hidden="true" customHeight="false" outlineLevel="0" collapsed="false">
      <c r="A292" s="4" t="n">
        <v>39120</v>
      </c>
      <c r="B292" s="5" t="n">
        <v>0.638194444444444</v>
      </c>
      <c r="C292" s="1" t="n">
        <f aca="false">C291+5/60</f>
        <v>24.1666666666666</v>
      </c>
      <c r="D292" s="1" t="n">
        <v>14.72</v>
      </c>
      <c r="E292" s="1" t="n">
        <v>24.05</v>
      </c>
      <c r="F292" s="1" t="n">
        <v>20.39</v>
      </c>
      <c r="G292" s="1" t="n">
        <v>30.21</v>
      </c>
      <c r="H292" s="1" t="n">
        <v>23.83</v>
      </c>
      <c r="I292" s="1" t="n">
        <v>19.69</v>
      </c>
      <c r="J292" s="1" t="n">
        <v>15.85</v>
      </c>
      <c r="L292" s="0" t="n">
        <f aca="false">ROUND(C292,2)</f>
        <v>24.17</v>
      </c>
      <c r="M292" s="0" t="n">
        <f aca="false">MOD(L292,0.5)</f>
        <v>0.170000000000002</v>
      </c>
    </row>
    <row r="293" customFormat="false" ht="12.75" hidden="true" customHeight="false" outlineLevel="0" collapsed="false">
      <c r="A293" s="4" t="n">
        <v>39120</v>
      </c>
      <c r="B293" s="5" t="n">
        <v>0.641666666666667</v>
      </c>
      <c r="C293" s="1" t="n">
        <f aca="false">C292+5/60</f>
        <v>24.2499999999999</v>
      </c>
      <c r="D293" s="1" t="n">
        <v>14.67</v>
      </c>
      <c r="E293" s="1" t="n">
        <v>24.01</v>
      </c>
      <c r="F293" s="1" t="n">
        <v>20.35</v>
      </c>
      <c r="G293" s="1" t="n">
        <v>30.17</v>
      </c>
      <c r="H293" s="1" t="n">
        <v>23.81</v>
      </c>
      <c r="I293" s="1" t="n">
        <v>19.64</v>
      </c>
      <c r="J293" s="1" t="n">
        <v>15.8</v>
      </c>
      <c r="L293" s="0" t="n">
        <f aca="false">ROUND(C293,2)</f>
        <v>24.25</v>
      </c>
      <c r="M293" s="0" t="n">
        <f aca="false">MOD(L293,0.5)</f>
        <v>0.25</v>
      </c>
    </row>
    <row r="294" customFormat="false" ht="12.75" hidden="true" customHeight="false" outlineLevel="0" collapsed="false">
      <c r="A294" s="4" t="n">
        <v>39120</v>
      </c>
      <c r="B294" s="5" t="n">
        <v>0.645138888888889</v>
      </c>
      <c r="C294" s="1" t="n">
        <f aca="false">C293+5/60</f>
        <v>24.3333333333333</v>
      </c>
      <c r="D294" s="1" t="n">
        <v>14.75</v>
      </c>
      <c r="E294" s="1" t="n">
        <v>24.11</v>
      </c>
      <c r="F294" s="1" t="n">
        <v>20.42</v>
      </c>
      <c r="G294" s="1" t="n">
        <v>30.21</v>
      </c>
      <c r="H294" s="1" t="n">
        <v>23.91</v>
      </c>
      <c r="I294" s="1" t="n">
        <v>19.74</v>
      </c>
      <c r="J294" s="1" t="n">
        <v>15.89</v>
      </c>
      <c r="L294" s="0" t="n">
        <f aca="false">ROUND(C294,2)</f>
        <v>24.33</v>
      </c>
      <c r="M294" s="0" t="n">
        <f aca="false">MOD(L294,0.5)</f>
        <v>0.329999999999998</v>
      </c>
    </row>
    <row r="295" customFormat="false" ht="12.75" hidden="true" customHeight="false" outlineLevel="0" collapsed="false">
      <c r="A295" s="4" t="n">
        <v>39120</v>
      </c>
      <c r="B295" s="5" t="n">
        <v>0.648611111111111</v>
      </c>
      <c r="C295" s="1" t="n">
        <f aca="false">C294+5/60</f>
        <v>24.4166666666666</v>
      </c>
      <c r="D295" s="1" t="n">
        <v>14.82</v>
      </c>
      <c r="E295" s="1" t="n">
        <v>24.18</v>
      </c>
      <c r="F295" s="1" t="n">
        <v>20.51</v>
      </c>
      <c r="G295" s="1" t="n">
        <v>30.21</v>
      </c>
      <c r="H295" s="1" t="n">
        <v>23.97</v>
      </c>
      <c r="I295" s="1" t="n">
        <v>19.82</v>
      </c>
      <c r="J295" s="1" t="n">
        <v>15.95</v>
      </c>
      <c r="L295" s="0" t="n">
        <f aca="false">ROUND(C295,2)</f>
        <v>24.42</v>
      </c>
      <c r="M295" s="0" t="n">
        <f aca="false">MOD(L295,0.5)</f>
        <v>0.420000000000002</v>
      </c>
    </row>
    <row r="296" customFormat="false" ht="12.75" hidden="false" customHeight="false" outlineLevel="0" collapsed="false">
      <c r="A296" s="4" t="n">
        <v>39120</v>
      </c>
      <c r="B296" s="5" t="n">
        <v>0.652083333333333</v>
      </c>
      <c r="C296" s="1" t="n">
        <f aca="false">C295+5/60</f>
        <v>24.4999999999999</v>
      </c>
      <c r="D296" s="2" t="n">
        <v>8.44</v>
      </c>
      <c r="E296" s="2" t="n">
        <v>9.09</v>
      </c>
      <c r="F296" s="2" t="n">
        <v>8.34</v>
      </c>
      <c r="G296" s="1" t="n">
        <v>30.24</v>
      </c>
      <c r="H296" s="2" t="n">
        <v>9.02</v>
      </c>
      <c r="I296" s="2" t="n">
        <v>7.98</v>
      </c>
      <c r="J296" s="2" t="n">
        <v>9.13</v>
      </c>
      <c r="L296" s="0" t="n">
        <f aca="false">ROUND(C296,2)</f>
        <v>24.5</v>
      </c>
      <c r="M296" s="0" t="n">
        <f aca="false">MOD(L296,0.5)</f>
        <v>0</v>
      </c>
    </row>
    <row r="297" customFormat="false" ht="12.75" hidden="true" customHeight="false" outlineLevel="0" collapsed="false">
      <c r="A297" s="4" t="n">
        <v>39120</v>
      </c>
      <c r="B297" s="5" t="n">
        <v>0.655555555555556</v>
      </c>
      <c r="C297" s="1" t="n">
        <f aca="false">C296+5/60</f>
        <v>24.5833333333333</v>
      </c>
      <c r="D297" s="1" t="n">
        <v>14.92</v>
      </c>
      <c r="E297" s="1" t="n">
        <v>24.31</v>
      </c>
      <c r="F297" s="1" t="n">
        <v>20.61</v>
      </c>
      <c r="G297" s="1" t="n">
        <v>30.22</v>
      </c>
      <c r="H297" s="1" t="n">
        <v>24.11</v>
      </c>
      <c r="I297" s="1" t="n">
        <v>19.94</v>
      </c>
      <c r="J297" s="1" t="n">
        <v>16.05</v>
      </c>
      <c r="L297" s="0" t="n">
        <f aca="false">ROUND(C297,2)</f>
        <v>24.58</v>
      </c>
      <c r="M297" s="0" t="n">
        <f aca="false">MOD(L297,0.5)</f>
        <v>0.0799999999999983</v>
      </c>
    </row>
    <row r="298" customFormat="false" ht="12.75" hidden="true" customHeight="false" outlineLevel="0" collapsed="false">
      <c r="A298" s="4" t="n">
        <v>39120</v>
      </c>
      <c r="B298" s="5" t="n">
        <v>0.659027777777778</v>
      </c>
      <c r="C298" s="1" t="n">
        <f aca="false">C297+5/60</f>
        <v>24.6666666666666</v>
      </c>
      <c r="D298" s="1" t="n">
        <v>14.85</v>
      </c>
      <c r="E298" s="1" t="n">
        <v>24.25</v>
      </c>
      <c r="F298" s="1" t="n">
        <v>20.56</v>
      </c>
      <c r="G298" s="1" t="n">
        <v>30.17</v>
      </c>
      <c r="H298" s="1" t="n">
        <v>24.07</v>
      </c>
      <c r="I298" s="1" t="n">
        <v>19.88</v>
      </c>
      <c r="J298" s="1" t="n">
        <v>15.97</v>
      </c>
      <c r="L298" s="0" t="n">
        <f aca="false">ROUND(C298,2)</f>
        <v>24.67</v>
      </c>
      <c r="M298" s="0" t="n">
        <f aca="false">MOD(L298,0.5)</f>
        <v>0.170000000000002</v>
      </c>
    </row>
    <row r="299" customFormat="false" ht="12.75" hidden="true" customHeight="false" outlineLevel="0" collapsed="false">
      <c r="A299" s="4" t="n">
        <v>39120</v>
      </c>
      <c r="B299" s="5" t="n">
        <v>0.6625</v>
      </c>
      <c r="C299" s="1" t="n">
        <f aca="false">C298+5/60</f>
        <v>24.7499999999999</v>
      </c>
      <c r="D299" s="1" t="n">
        <v>14.95</v>
      </c>
      <c r="E299" s="1" t="n">
        <v>24.37</v>
      </c>
      <c r="F299" s="1" t="n">
        <v>20.66</v>
      </c>
      <c r="G299" s="1" t="n">
        <v>30.21</v>
      </c>
      <c r="H299" s="1" t="n">
        <v>24.17</v>
      </c>
      <c r="I299" s="1" t="n">
        <v>19.98</v>
      </c>
      <c r="J299" s="1" t="n">
        <v>16.07</v>
      </c>
      <c r="L299" s="0" t="n">
        <f aca="false">ROUND(C299,2)</f>
        <v>24.75</v>
      </c>
      <c r="M299" s="0" t="n">
        <f aca="false">MOD(L299,0.5)</f>
        <v>0.25</v>
      </c>
    </row>
    <row r="300" customFormat="false" ht="12.75" hidden="true" customHeight="false" outlineLevel="0" collapsed="false">
      <c r="A300" s="4" t="n">
        <v>39120</v>
      </c>
      <c r="B300" s="5" t="n">
        <v>0.665972222222222</v>
      </c>
      <c r="C300" s="1" t="n">
        <f aca="false">C299+5/60</f>
        <v>24.8333333333333</v>
      </c>
      <c r="D300" s="1" t="n">
        <v>15.15</v>
      </c>
      <c r="E300" s="1" t="n">
        <v>24.55</v>
      </c>
      <c r="F300" s="1" t="n">
        <v>20.86</v>
      </c>
      <c r="G300" s="1" t="n">
        <v>30.32</v>
      </c>
      <c r="H300" s="1" t="n">
        <v>24.32</v>
      </c>
      <c r="I300" s="1" t="n">
        <v>20.18</v>
      </c>
      <c r="J300" s="1" t="n">
        <v>16.27</v>
      </c>
      <c r="L300" s="0" t="n">
        <f aca="false">ROUND(C300,2)</f>
        <v>24.83</v>
      </c>
      <c r="M300" s="0" t="n">
        <f aca="false">MOD(L300,0.5)</f>
        <v>0.329999999999998</v>
      </c>
    </row>
    <row r="301" customFormat="false" ht="12.75" hidden="true" customHeight="false" outlineLevel="0" collapsed="false">
      <c r="A301" s="4" t="n">
        <v>39120</v>
      </c>
      <c r="B301" s="5" t="n">
        <v>0.669444444444444</v>
      </c>
      <c r="C301" s="1" t="n">
        <f aca="false">C300+5/60</f>
        <v>24.9166666666666</v>
      </c>
      <c r="D301" s="1" t="n">
        <v>15.1</v>
      </c>
      <c r="E301" s="1" t="n">
        <v>24.52</v>
      </c>
      <c r="F301" s="1" t="n">
        <v>20.8</v>
      </c>
      <c r="G301" s="1" t="n">
        <v>30.26</v>
      </c>
      <c r="H301" s="1" t="n">
        <v>24.31</v>
      </c>
      <c r="I301" s="1" t="n">
        <v>20.13</v>
      </c>
      <c r="J301" s="1" t="n">
        <v>16.21</v>
      </c>
      <c r="L301" s="0" t="n">
        <f aca="false">ROUND(C301,2)</f>
        <v>24.92</v>
      </c>
      <c r="M301" s="0" t="n">
        <f aca="false">MOD(L301,0.5)</f>
        <v>0.420000000000002</v>
      </c>
    </row>
    <row r="302" customFormat="false" ht="12.75" hidden="false" customHeight="false" outlineLevel="0" collapsed="false">
      <c r="A302" s="4" t="n">
        <v>39120</v>
      </c>
      <c r="B302" s="5" t="n">
        <v>0.672916666666667</v>
      </c>
      <c r="C302" s="1" t="n">
        <f aca="false">C301+5/60</f>
        <v>24.9999999999999</v>
      </c>
      <c r="D302" s="2" t="n">
        <v>8.52</v>
      </c>
      <c r="E302" s="2" t="n">
        <v>9.15</v>
      </c>
      <c r="F302" s="2" t="n">
        <v>8.55</v>
      </c>
      <c r="G302" s="1" t="n">
        <v>30.22</v>
      </c>
      <c r="H302" s="2" t="n">
        <v>9.14</v>
      </c>
      <c r="I302" s="2" t="n">
        <v>8.12</v>
      </c>
      <c r="J302" s="2" t="n">
        <v>9.22</v>
      </c>
      <c r="L302" s="0" t="n">
        <f aca="false">ROUND(C302,2)</f>
        <v>25</v>
      </c>
      <c r="M302" s="0" t="n">
        <f aca="false">MOD(L302,0.5)</f>
        <v>0</v>
      </c>
    </row>
    <row r="303" customFormat="false" ht="12.75" hidden="true" customHeight="false" outlineLevel="0" collapsed="false">
      <c r="A303" s="4" t="n">
        <v>39120</v>
      </c>
      <c r="B303" s="5" t="n">
        <v>0.676388888888889</v>
      </c>
      <c r="C303" s="1" t="n">
        <f aca="false">C302+5/60</f>
        <v>25.0833333333332</v>
      </c>
      <c r="D303" s="1" t="n">
        <v>15.12</v>
      </c>
      <c r="E303" s="1" t="n">
        <v>24.58</v>
      </c>
      <c r="F303" s="1" t="n">
        <v>20.85</v>
      </c>
      <c r="G303" s="1" t="n">
        <v>30.2</v>
      </c>
      <c r="H303" s="1" t="n">
        <v>24.39</v>
      </c>
      <c r="I303" s="1" t="n">
        <v>20.18</v>
      </c>
      <c r="J303" s="1" t="n">
        <v>16.22</v>
      </c>
      <c r="L303" s="0" t="n">
        <f aca="false">ROUND(C303,2)</f>
        <v>25.08</v>
      </c>
      <c r="M303" s="0" t="n">
        <f aca="false">MOD(L303,0.5)</f>
        <v>0.0799999999999983</v>
      </c>
    </row>
    <row r="304" customFormat="false" ht="12.75" hidden="true" customHeight="false" outlineLevel="0" collapsed="false">
      <c r="A304" s="4" t="n">
        <v>39120</v>
      </c>
      <c r="B304" s="5" t="n">
        <v>0.679861111111111</v>
      </c>
      <c r="C304" s="1" t="n">
        <f aca="false">C303+5/60</f>
        <v>25.1666666666666</v>
      </c>
      <c r="D304" s="1" t="n">
        <v>15.12</v>
      </c>
      <c r="E304" s="1" t="n">
        <v>24.59</v>
      </c>
      <c r="F304" s="1" t="n">
        <v>20.87</v>
      </c>
      <c r="G304" s="1" t="n">
        <v>30.16</v>
      </c>
      <c r="H304" s="1" t="n">
        <v>24.39</v>
      </c>
      <c r="I304" s="1" t="n">
        <v>20.19</v>
      </c>
      <c r="J304" s="1" t="n">
        <v>16.24</v>
      </c>
      <c r="L304" s="0" t="n">
        <f aca="false">ROUND(C304,2)</f>
        <v>25.17</v>
      </c>
      <c r="M304" s="0" t="n">
        <f aca="false">MOD(L304,0.5)</f>
        <v>0.170000000000002</v>
      </c>
    </row>
    <row r="305" customFormat="false" ht="12.75" hidden="true" customHeight="false" outlineLevel="0" collapsed="false">
      <c r="A305" s="4" t="n">
        <v>39120</v>
      </c>
      <c r="B305" s="5" t="n">
        <v>0.683333333333333</v>
      </c>
      <c r="C305" s="1" t="n">
        <f aca="false">C304+5/60</f>
        <v>25.2499999999999</v>
      </c>
      <c r="D305" s="1" t="n">
        <v>15.2</v>
      </c>
      <c r="E305" s="1" t="n">
        <v>24.69</v>
      </c>
      <c r="F305" s="1" t="n">
        <v>20.96</v>
      </c>
      <c r="G305" s="1" t="n">
        <v>30.14</v>
      </c>
      <c r="H305" s="1" t="n">
        <v>24.5</v>
      </c>
      <c r="I305" s="1" t="n">
        <v>20.29</v>
      </c>
      <c r="J305" s="1" t="n">
        <v>16.31</v>
      </c>
      <c r="L305" s="0" t="n">
        <f aca="false">ROUND(C305,2)</f>
        <v>25.25</v>
      </c>
      <c r="M305" s="0" t="n">
        <f aca="false">MOD(L305,0.5)</f>
        <v>0.25</v>
      </c>
    </row>
    <row r="306" customFormat="false" ht="12.75" hidden="true" customHeight="false" outlineLevel="0" collapsed="false">
      <c r="A306" s="4" t="n">
        <v>39120</v>
      </c>
      <c r="B306" s="5" t="n">
        <v>0.686805555555556</v>
      </c>
      <c r="C306" s="1" t="n">
        <f aca="false">C305+5/60</f>
        <v>25.3333333333332</v>
      </c>
      <c r="D306" s="1" t="n">
        <v>15.22</v>
      </c>
      <c r="E306" s="1" t="n">
        <v>24.7</v>
      </c>
      <c r="F306" s="1" t="n">
        <v>20.97</v>
      </c>
      <c r="G306" s="1" t="n">
        <v>30.17</v>
      </c>
      <c r="H306" s="1" t="n">
        <v>24.53</v>
      </c>
      <c r="I306" s="1" t="n">
        <v>20.3</v>
      </c>
      <c r="J306" s="1" t="n">
        <v>16.31</v>
      </c>
      <c r="L306" s="0" t="n">
        <f aca="false">ROUND(C306,2)</f>
        <v>25.33</v>
      </c>
      <c r="M306" s="0" t="n">
        <f aca="false">MOD(L306,0.5)</f>
        <v>0.329999999999998</v>
      </c>
    </row>
    <row r="307" customFormat="false" ht="12.75" hidden="true" customHeight="false" outlineLevel="0" collapsed="false">
      <c r="A307" s="4" t="n">
        <v>39120</v>
      </c>
      <c r="B307" s="5" t="n">
        <v>0.690277777777778</v>
      </c>
      <c r="C307" s="1" t="n">
        <f aca="false">C306+5/60</f>
        <v>25.4166666666666</v>
      </c>
      <c r="D307" s="1" t="n">
        <v>15.27</v>
      </c>
      <c r="E307" s="1" t="n">
        <v>24.79</v>
      </c>
      <c r="F307" s="1" t="n">
        <v>21.04</v>
      </c>
      <c r="G307" s="1" t="n">
        <v>30.22</v>
      </c>
      <c r="H307" s="1" t="n">
        <v>24.62</v>
      </c>
      <c r="I307" s="1" t="n">
        <v>20.37</v>
      </c>
      <c r="J307" s="1" t="n">
        <v>16.39</v>
      </c>
      <c r="L307" s="0" t="n">
        <f aca="false">ROUND(C307,2)</f>
        <v>25.42</v>
      </c>
      <c r="M307" s="0" t="n">
        <f aca="false">MOD(L307,0.5)</f>
        <v>0.420000000000002</v>
      </c>
    </row>
    <row r="308" customFormat="false" ht="12.75" hidden="false" customHeight="false" outlineLevel="0" collapsed="false">
      <c r="A308" s="4" t="n">
        <v>39120</v>
      </c>
      <c r="B308" s="5" t="n">
        <v>0.69375</v>
      </c>
      <c r="C308" s="1" t="n">
        <f aca="false">C307+5/60</f>
        <v>25.4999999999999</v>
      </c>
      <c r="D308" s="2" t="n">
        <v>8.62</v>
      </c>
      <c r="E308" s="2" t="n">
        <v>9.28</v>
      </c>
      <c r="F308" s="2" t="n">
        <v>8.77</v>
      </c>
      <c r="G308" s="1" t="n">
        <v>30.21</v>
      </c>
      <c r="H308" s="2" t="n">
        <v>9.3</v>
      </c>
      <c r="I308" s="2" t="n">
        <v>8.25</v>
      </c>
      <c r="J308" s="2" t="n">
        <v>9.35</v>
      </c>
      <c r="L308" s="0" t="n">
        <f aca="false">ROUND(C308,2)</f>
        <v>25.5</v>
      </c>
      <c r="M308" s="0" t="n">
        <f aca="false">MOD(L308,0.5)</f>
        <v>0</v>
      </c>
    </row>
    <row r="309" customFormat="false" ht="12.75" hidden="true" customHeight="false" outlineLevel="0" collapsed="false">
      <c r="A309" s="4" t="n">
        <v>39120</v>
      </c>
      <c r="B309" s="5" t="n">
        <v>0.697222222222222</v>
      </c>
      <c r="C309" s="1" t="n">
        <f aca="false">C308+5/60</f>
        <v>25.5833333333332</v>
      </c>
      <c r="D309" s="1" t="n">
        <v>15.41</v>
      </c>
      <c r="E309" s="1" t="n">
        <v>24.95</v>
      </c>
      <c r="F309" s="1" t="n">
        <v>21.18</v>
      </c>
      <c r="G309" s="1" t="n">
        <v>30.22</v>
      </c>
      <c r="H309" s="1" t="n">
        <v>24.78</v>
      </c>
      <c r="I309" s="1" t="n">
        <v>20.51</v>
      </c>
      <c r="J309" s="1" t="n">
        <v>16.51</v>
      </c>
      <c r="L309" s="0" t="n">
        <f aca="false">ROUND(C309,2)</f>
        <v>25.58</v>
      </c>
      <c r="M309" s="0" t="n">
        <f aca="false">MOD(L309,0.5)</f>
        <v>0.0799999999999983</v>
      </c>
    </row>
    <row r="310" customFormat="false" ht="12.75" hidden="true" customHeight="false" outlineLevel="0" collapsed="false">
      <c r="A310" s="4" t="n">
        <v>39120</v>
      </c>
      <c r="B310" s="5" t="n">
        <v>0.700694444444444</v>
      </c>
      <c r="C310" s="1" t="n">
        <f aca="false">C309+5/60</f>
        <v>25.6666666666666</v>
      </c>
      <c r="D310" s="1" t="n">
        <v>15.48</v>
      </c>
      <c r="E310" s="1" t="n">
        <v>25.02</v>
      </c>
      <c r="F310" s="1" t="n">
        <v>21.24</v>
      </c>
      <c r="G310" s="1" t="n">
        <v>30.31</v>
      </c>
      <c r="H310" s="1" t="n">
        <v>24.85</v>
      </c>
      <c r="I310" s="1" t="n">
        <v>20.6</v>
      </c>
      <c r="J310" s="1" t="n">
        <v>16.59</v>
      </c>
      <c r="L310" s="0" t="n">
        <f aca="false">ROUND(C310,2)</f>
        <v>25.67</v>
      </c>
      <c r="M310" s="0" t="n">
        <f aca="false">MOD(L310,0.5)</f>
        <v>0.170000000000002</v>
      </c>
    </row>
    <row r="311" customFormat="false" ht="12.75" hidden="true" customHeight="false" outlineLevel="0" collapsed="false">
      <c r="A311" s="4" t="n">
        <v>39120</v>
      </c>
      <c r="B311" s="5" t="n">
        <v>0.704166666666667</v>
      </c>
      <c r="C311" s="1" t="n">
        <f aca="false">C310+5/60</f>
        <v>25.7499999999999</v>
      </c>
      <c r="D311" s="1" t="n">
        <v>15.54</v>
      </c>
      <c r="E311" s="1" t="n">
        <v>25.06</v>
      </c>
      <c r="F311" s="1" t="n">
        <v>21.3</v>
      </c>
      <c r="G311" s="1" t="n">
        <v>30.24</v>
      </c>
      <c r="H311" s="1" t="n">
        <v>24.9</v>
      </c>
      <c r="I311" s="1" t="n">
        <v>20.65</v>
      </c>
      <c r="J311" s="1" t="n">
        <v>16.61</v>
      </c>
      <c r="L311" s="0" t="n">
        <f aca="false">ROUND(C311,2)</f>
        <v>25.75</v>
      </c>
      <c r="M311" s="0" t="n">
        <f aca="false">MOD(L311,0.5)</f>
        <v>0.25</v>
      </c>
    </row>
    <row r="312" customFormat="false" ht="12.75" hidden="true" customHeight="false" outlineLevel="0" collapsed="false">
      <c r="A312" s="4" t="n">
        <v>39120</v>
      </c>
      <c r="B312" s="5" t="n">
        <v>0.707638888888889</v>
      </c>
      <c r="C312" s="1" t="n">
        <f aca="false">C311+5/60</f>
        <v>25.8333333333332</v>
      </c>
      <c r="D312" s="1" t="n">
        <v>15.57</v>
      </c>
      <c r="E312" s="1" t="n">
        <v>25.11</v>
      </c>
      <c r="F312" s="1" t="n">
        <v>21.34</v>
      </c>
      <c r="G312" s="1" t="n">
        <v>30.2</v>
      </c>
      <c r="H312" s="1" t="n">
        <v>24.94</v>
      </c>
      <c r="I312" s="1" t="n">
        <v>20.7</v>
      </c>
      <c r="J312" s="1" t="n">
        <v>16.65</v>
      </c>
      <c r="L312" s="0" t="n">
        <f aca="false">ROUND(C312,2)</f>
        <v>25.83</v>
      </c>
      <c r="M312" s="0" t="n">
        <f aca="false">MOD(L312,0.5)</f>
        <v>0.329999999999998</v>
      </c>
    </row>
    <row r="313" customFormat="false" ht="12.75" hidden="true" customHeight="false" outlineLevel="0" collapsed="false">
      <c r="A313" s="4" t="n">
        <v>39120</v>
      </c>
      <c r="B313" s="5" t="n">
        <v>0.711111111111111</v>
      </c>
      <c r="C313" s="1" t="n">
        <f aca="false">C312+5/60</f>
        <v>25.9166666666666</v>
      </c>
      <c r="D313" s="1" t="n">
        <v>15.59</v>
      </c>
      <c r="E313" s="1" t="n">
        <v>25.16</v>
      </c>
      <c r="F313" s="1" t="n">
        <v>21.39</v>
      </c>
      <c r="G313" s="1" t="n">
        <v>30.26</v>
      </c>
      <c r="H313" s="1" t="n">
        <v>24.97</v>
      </c>
      <c r="I313" s="1" t="n">
        <v>20.73</v>
      </c>
      <c r="J313" s="1" t="n">
        <v>16.69</v>
      </c>
      <c r="L313" s="0" t="n">
        <f aca="false">ROUND(C313,2)</f>
        <v>25.92</v>
      </c>
      <c r="M313" s="0" t="n">
        <f aca="false">MOD(L313,0.5)</f>
        <v>0.420000000000002</v>
      </c>
    </row>
    <row r="314" customFormat="false" ht="12.75" hidden="false" customHeight="false" outlineLevel="0" collapsed="false">
      <c r="A314" s="4" t="n">
        <v>39120</v>
      </c>
      <c r="B314" s="5" t="n">
        <v>0.714583333333333</v>
      </c>
      <c r="C314" s="1" t="n">
        <f aca="false">C313+5/60</f>
        <v>25.9999999999999</v>
      </c>
      <c r="D314" s="2" t="n">
        <v>8.84</v>
      </c>
      <c r="E314" s="2" t="n">
        <v>9.34</v>
      </c>
      <c r="F314" s="2" t="n">
        <v>8.86</v>
      </c>
      <c r="G314" s="1" t="n">
        <v>30.24</v>
      </c>
      <c r="H314" s="2" t="n">
        <v>9.46</v>
      </c>
      <c r="I314" s="2" t="n">
        <v>8.29</v>
      </c>
      <c r="J314" s="2" t="n">
        <v>9.47</v>
      </c>
      <c r="L314" s="0" t="n">
        <f aca="false">ROUND(C314,2)</f>
        <v>26</v>
      </c>
      <c r="M314" s="0" t="n">
        <f aca="false">MOD(L314,0.5)</f>
        <v>0</v>
      </c>
    </row>
    <row r="315" customFormat="false" ht="12.75" hidden="true" customHeight="false" outlineLevel="0" collapsed="false">
      <c r="A315" s="4" t="n">
        <v>39120</v>
      </c>
      <c r="B315" s="5" t="n">
        <v>0.718055555555556</v>
      </c>
      <c r="C315" s="1" t="n">
        <f aca="false">C314+5/60</f>
        <v>26.0833333333332</v>
      </c>
      <c r="D315" s="1" t="n">
        <v>15.69</v>
      </c>
      <c r="E315" s="1" t="n">
        <v>25.27</v>
      </c>
      <c r="F315" s="1" t="n">
        <v>21.49</v>
      </c>
      <c r="G315" s="1" t="n">
        <v>30.24</v>
      </c>
      <c r="H315" s="1" t="n">
        <v>25.1</v>
      </c>
      <c r="I315" s="1" t="n">
        <v>20.85</v>
      </c>
      <c r="J315" s="1" t="n">
        <v>16.77</v>
      </c>
      <c r="L315" s="0" t="n">
        <f aca="false">ROUND(C315,2)</f>
        <v>26.08</v>
      </c>
      <c r="M315" s="0" t="n">
        <f aca="false">MOD(L315,0.5)</f>
        <v>0.0799999999999983</v>
      </c>
    </row>
    <row r="316" customFormat="false" ht="12.75" hidden="true" customHeight="false" outlineLevel="0" collapsed="false">
      <c r="A316" s="4" t="n">
        <v>39120</v>
      </c>
      <c r="B316" s="5" t="n">
        <v>0.721527777777778</v>
      </c>
      <c r="C316" s="1" t="n">
        <f aca="false">C315+5/60</f>
        <v>26.1666666666666</v>
      </c>
      <c r="D316" s="1" t="n">
        <v>15.74</v>
      </c>
      <c r="E316" s="1" t="n">
        <v>25.32</v>
      </c>
      <c r="F316" s="1" t="n">
        <v>21.54</v>
      </c>
      <c r="G316" s="1" t="n">
        <v>30.25</v>
      </c>
      <c r="H316" s="1" t="n">
        <v>25.14</v>
      </c>
      <c r="I316" s="1" t="n">
        <v>20.9</v>
      </c>
      <c r="J316" s="1" t="n">
        <v>16.81</v>
      </c>
      <c r="L316" s="0" t="n">
        <f aca="false">ROUND(C316,2)</f>
        <v>26.17</v>
      </c>
      <c r="M316" s="0" t="n">
        <f aca="false">MOD(L316,0.5)</f>
        <v>0.170000000000002</v>
      </c>
    </row>
    <row r="317" customFormat="false" ht="12.75" hidden="true" customHeight="false" outlineLevel="0" collapsed="false">
      <c r="A317" s="4" t="n">
        <v>39120</v>
      </c>
      <c r="B317" s="5" t="n">
        <v>0.725</v>
      </c>
      <c r="C317" s="1" t="n">
        <f aca="false">C316+5/60</f>
        <v>26.2499999999999</v>
      </c>
      <c r="D317" s="1" t="n">
        <v>15.77</v>
      </c>
      <c r="E317" s="1" t="n">
        <v>25.35</v>
      </c>
      <c r="F317" s="1" t="n">
        <v>21.58</v>
      </c>
      <c r="G317" s="1" t="n">
        <v>30.24</v>
      </c>
      <c r="H317" s="1" t="n">
        <v>25.19</v>
      </c>
      <c r="I317" s="1" t="n">
        <v>20.95</v>
      </c>
      <c r="J317" s="1" t="n">
        <v>16.85</v>
      </c>
      <c r="L317" s="0" t="n">
        <f aca="false">ROUND(C317,2)</f>
        <v>26.25</v>
      </c>
      <c r="M317" s="0" t="n">
        <f aca="false">MOD(L317,0.5)</f>
        <v>0.25</v>
      </c>
    </row>
    <row r="318" customFormat="false" ht="12.75" hidden="true" customHeight="false" outlineLevel="0" collapsed="false">
      <c r="A318" s="4" t="n">
        <v>39120</v>
      </c>
      <c r="B318" s="5" t="n">
        <v>0.728472222222222</v>
      </c>
      <c r="C318" s="1" t="n">
        <f aca="false">C317+5/60</f>
        <v>26.3333333333332</v>
      </c>
      <c r="D318" s="1" t="n">
        <v>15.81</v>
      </c>
      <c r="E318" s="1" t="n">
        <v>25.4</v>
      </c>
      <c r="F318" s="1" t="n">
        <v>21.63</v>
      </c>
      <c r="G318" s="1" t="n">
        <v>30.19</v>
      </c>
      <c r="H318" s="1" t="n">
        <v>25.23</v>
      </c>
      <c r="I318" s="1" t="n">
        <v>20.99</v>
      </c>
      <c r="J318" s="1" t="n">
        <v>16.89</v>
      </c>
      <c r="L318" s="0" t="n">
        <f aca="false">ROUND(C318,2)</f>
        <v>26.33</v>
      </c>
      <c r="M318" s="0" t="n">
        <f aca="false">MOD(L318,0.5)</f>
        <v>0.329999999999998</v>
      </c>
    </row>
    <row r="319" customFormat="false" ht="12.75" hidden="true" customHeight="false" outlineLevel="0" collapsed="false">
      <c r="A319" s="4" t="n">
        <v>39120</v>
      </c>
      <c r="B319" s="5" t="n">
        <v>0.731944444444444</v>
      </c>
      <c r="C319" s="1" t="n">
        <f aca="false">C318+5/60</f>
        <v>26.4166666666666</v>
      </c>
      <c r="D319" s="1" t="n">
        <v>15.87</v>
      </c>
      <c r="E319" s="1" t="n">
        <v>25.48</v>
      </c>
      <c r="F319" s="1" t="n">
        <v>21.69</v>
      </c>
      <c r="G319" s="1" t="n">
        <v>30.25</v>
      </c>
      <c r="H319" s="1" t="n">
        <v>25.29</v>
      </c>
      <c r="I319" s="1" t="n">
        <v>21.07</v>
      </c>
      <c r="J319" s="1" t="n">
        <v>16.94</v>
      </c>
      <c r="L319" s="0" t="n">
        <f aca="false">ROUND(C319,2)</f>
        <v>26.42</v>
      </c>
      <c r="M319" s="0" t="n">
        <f aca="false">MOD(L319,0.5)</f>
        <v>0.420000000000002</v>
      </c>
    </row>
    <row r="320" customFormat="false" ht="12.75" hidden="false" customHeight="false" outlineLevel="0" collapsed="false">
      <c r="A320" s="4" t="n">
        <v>39120</v>
      </c>
      <c r="B320" s="5" t="n">
        <v>0.735416666666667</v>
      </c>
      <c r="C320" s="1" t="n">
        <f aca="false">C319+5/60</f>
        <v>26.4999999999999</v>
      </c>
      <c r="D320" s="2" t="n">
        <v>9.02</v>
      </c>
      <c r="E320" s="2" t="n">
        <v>9.48</v>
      </c>
      <c r="F320" s="2" t="n">
        <v>8.95</v>
      </c>
      <c r="G320" s="1" t="n">
        <v>30.21</v>
      </c>
      <c r="H320" s="2" t="n">
        <v>9.62</v>
      </c>
      <c r="I320" s="2" t="n">
        <v>8.43</v>
      </c>
      <c r="J320" s="2" t="n">
        <v>9.64</v>
      </c>
      <c r="L320" s="0" t="n">
        <f aca="false">ROUND(C320,2)</f>
        <v>26.5</v>
      </c>
      <c r="M320" s="0" t="n">
        <f aca="false">MOD(L320,0.5)</f>
        <v>0</v>
      </c>
    </row>
    <row r="321" customFormat="false" ht="12.75" hidden="true" customHeight="false" outlineLevel="0" collapsed="false">
      <c r="A321" s="4" t="n">
        <v>39120</v>
      </c>
      <c r="B321" s="5" t="n">
        <v>0.738888888888889</v>
      </c>
      <c r="C321" s="1" t="n">
        <f aca="false">C320+5/60</f>
        <v>26.5833333333332</v>
      </c>
      <c r="D321" s="1" t="n">
        <v>15.97</v>
      </c>
      <c r="E321" s="1" t="n">
        <v>25.57</v>
      </c>
      <c r="F321" s="1" t="n">
        <v>21.8</v>
      </c>
      <c r="G321" s="1" t="n">
        <v>30.28</v>
      </c>
      <c r="H321" s="1" t="n">
        <v>25.43</v>
      </c>
      <c r="I321" s="1" t="n">
        <v>21.18</v>
      </c>
      <c r="J321" s="1" t="n">
        <v>17.04</v>
      </c>
      <c r="L321" s="0" t="n">
        <f aca="false">ROUND(C321,2)</f>
        <v>26.58</v>
      </c>
      <c r="M321" s="0" t="n">
        <f aca="false">MOD(L321,0.5)</f>
        <v>0.0799999999999983</v>
      </c>
    </row>
    <row r="322" customFormat="false" ht="12.75" hidden="true" customHeight="false" outlineLevel="0" collapsed="false">
      <c r="A322" s="4" t="n">
        <v>39120</v>
      </c>
      <c r="B322" s="5" t="n">
        <v>0.742361111111111</v>
      </c>
      <c r="C322" s="1" t="n">
        <f aca="false">C321+5/60</f>
        <v>26.6666666666666</v>
      </c>
      <c r="D322" s="1" t="n">
        <v>16.02</v>
      </c>
      <c r="E322" s="1" t="n">
        <v>25.65</v>
      </c>
      <c r="F322" s="1" t="n">
        <v>21.86</v>
      </c>
      <c r="G322" s="1" t="n">
        <v>30.24</v>
      </c>
      <c r="H322" s="1" t="n">
        <v>25.46</v>
      </c>
      <c r="I322" s="1" t="n">
        <v>21.26</v>
      </c>
      <c r="J322" s="1" t="n">
        <v>17.1</v>
      </c>
      <c r="L322" s="0" t="n">
        <f aca="false">ROUND(C322,2)</f>
        <v>26.67</v>
      </c>
      <c r="M322" s="0" t="n">
        <f aca="false">MOD(L322,0.5)</f>
        <v>0.170000000000002</v>
      </c>
    </row>
    <row r="323" customFormat="false" ht="12.75" hidden="true" customHeight="false" outlineLevel="0" collapsed="false">
      <c r="A323" s="4" t="n">
        <v>39120</v>
      </c>
      <c r="B323" s="5" t="n">
        <v>0.745833333333333</v>
      </c>
      <c r="C323" s="1" t="n">
        <f aca="false">C322+5/60</f>
        <v>26.7499999999999</v>
      </c>
      <c r="D323" s="1" t="n">
        <v>16.07</v>
      </c>
      <c r="E323" s="1" t="n">
        <v>25.69</v>
      </c>
      <c r="F323" s="1" t="n">
        <v>21.91</v>
      </c>
      <c r="G323" s="1" t="n">
        <v>30.22</v>
      </c>
      <c r="H323" s="1" t="n">
        <v>25.51</v>
      </c>
      <c r="I323" s="1" t="n">
        <v>21.3</v>
      </c>
      <c r="J323" s="1" t="n">
        <v>17.12</v>
      </c>
      <c r="L323" s="0" t="n">
        <f aca="false">ROUND(C323,2)</f>
        <v>26.75</v>
      </c>
      <c r="M323" s="0" t="n">
        <f aca="false">MOD(L323,0.5)</f>
        <v>0.25</v>
      </c>
    </row>
    <row r="324" customFormat="false" ht="12.75" hidden="true" customHeight="false" outlineLevel="0" collapsed="false">
      <c r="A324" s="4" t="n">
        <v>39120</v>
      </c>
      <c r="B324" s="5" t="n">
        <v>0.749305555555556</v>
      </c>
      <c r="C324" s="1" t="n">
        <f aca="false">C323+5/60</f>
        <v>26.8333333333332</v>
      </c>
      <c r="D324" s="1" t="n">
        <v>16.14</v>
      </c>
      <c r="E324" s="1" t="n">
        <v>25.75</v>
      </c>
      <c r="F324" s="1" t="n">
        <v>21.99</v>
      </c>
      <c r="G324" s="1" t="n">
        <v>30.3</v>
      </c>
      <c r="H324" s="1" t="n">
        <v>25.59</v>
      </c>
      <c r="I324" s="1" t="n">
        <v>21.38</v>
      </c>
      <c r="J324" s="1" t="n">
        <v>17.2</v>
      </c>
      <c r="L324" s="0" t="n">
        <f aca="false">ROUND(C324,2)</f>
        <v>26.83</v>
      </c>
      <c r="M324" s="0" t="n">
        <f aca="false">MOD(L324,0.5)</f>
        <v>0.329999999999998</v>
      </c>
    </row>
    <row r="325" customFormat="false" ht="12.75" hidden="true" customHeight="false" outlineLevel="0" collapsed="false">
      <c r="A325" s="4" t="n">
        <v>39120</v>
      </c>
      <c r="B325" s="5" t="n">
        <v>0.752777777777778</v>
      </c>
      <c r="C325" s="1" t="n">
        <f aca="false">C324+5/60</f>
        <v>26.9166666666666</v>
      </c>
      <c r="D325" s="1" t="n">
        <v>16.24</v>
      </c>
      <c r="E325" s="1" t="n">
        <v>25.85</v>
      </c>
      <c r="F325" s="1" t="n">
        <v>22.08</v>
      </c>
      <c r="G325" s="1" t="n">
        <v>30.32</v>
      </c>
      <c r="H325" s="1" t="n">
        <v>25.67</v>
      </c>
      <c r="I325" s="1" t="n">
        <v>21.48</v>
      </c>
      <c r="J325" s="1" t="n">
        <v>17.3</v>
      </c>
      <c r="L325" s="0" t="n">
        <f aca="false">ROUND(C325,2)</f>
        <v>26.92</v>
      </c>
      <c r="M325" s="0" t="n">
        <f aca="false">MOD(L325,0.5)</f>
        <v>0.420000000000002</v>
      </c>
    </row>
    <row r="326" customFormat="false" ht="12.75" hidden="false" customHeight="false" outlineLevel="0" collapsed="false">
      <c r="A326" s="4" t="n">
        <v>39120</v>
      </c>
      <c r="B326" s="5" t="n">
        <v>0.75625</v>
      </c>
      <c r="C326" s="1" t="n">
        <f aca="false">C325+5/60</f>
        <v>26.9999999999999</v>
      </c>
      <c r="D326" s="2" t="n">
        <v>9.17</v>
      </c>
      <c r="E326" s="2" t="n">
        <v>9.62</v>
      </c>
      <c r="F326" s="2" t="n">
        <v>9.04</v>
      </c>
      <c r="G326" s="1" t="n">
        <v>30.3</v>
      </c>
      <c r="H326" s="2" t="n">
        <v>9.77</v>
      </c>
      <c r="I326" s="2" t="n">
        <v>8.61</v>
      </c>
      <c r="J326" s="2" t="n">
        <v>9.73</v>
      </c>
      <c r="L326" s="0" t="n">
        <f aca="false">ROUND(C326,2)</f>
        <v>27</v>
      </c>
      <c r="M326" s="0" t="n">
        <f aca="false">MOD(L326,0.5)</f>
        <v>0</v>
      </c>
    </row>
    <row r="327" customFormat="false" ht="12.75" hidden="true" customHeight="false" outlineLevel="0" collapsed="false">
      <c r="A327" s="4" t="n">
        <v>39120</v>
      </c>
      <c r="B327" s="5" t="n">
        <v>0.759722222222222</v>
      </c>
      <c r="C327" s="1" t="n">
        <f aca="false">C326+5/60</f>
        <v>27.0833333333332</v>
      </c>
      <c r="D327" s="1" t="n">
        <v>16.29</v>
      </c>
      <c r="E327" s="1" t="n">
        <v>25.89</v>
      </c>
      <c r="F327" s="1" t="n">
        <v>22.15</v>
      </c>
      <c r="G327" s="1" t="n">
        <v>30.28</v>
      </c>
      <c r="H327" s="1" t="n">
        <v>25.73</v>
      </c>
      <c r="I327" s="1" t="n">
        <v>21.55</v>
      </c>
      <c r="J327" s="1" t="n">
        <v>17.32</v>
      </c>
      <c r="L327" s="0" t="n">
        <f aca="false">ROUND(C327,2)</f>
        <v>27.08</v>
      </c>
      <c r="M327" s="0" t="n">
        <f aca="false">MOD(L327,0.5)</f>
        <v>0.0799999999999983</v>
      </c>
    </row>
    <row r="328" customFormat="false" ht="12.75" hidden="true" customHeight="false" outlineLevel="0" collapsed="false">
      <c r="A328" s="4" t="n">
        <v>39120</v>
      </c>
      <c r="B328" s="5" t="n">
        <v>0.763194444444444</v>
      </c>
      <c r="C328" s="1" t="n">
        <f aca="false">C327+5/60</f>
        <v>27.1666666666666</v>
      </c>
      <c r="D328" s="1" t="n">
        <v>16.32</v>
      </c>
      <c r="E328" s="1" t="n">
        <v>25.94</v>
      </c>
      <c r="F328" s="1" t="n">
        <v>22.2</v>
      </c>
      <c r="G328" s="1" t="n">
        <v>30.22</v>
      </c>
      <c r="H328" s="1" t="n">
        <v>25.77</v>
      </c>
      <c r="I328" s="1" t="n">
        <v>21.6</v>
      </c>
      <c r="J328" s="1" t="n">
        <v>17.37</v>
      </c>
      <c r="L328" s="0" t="n">
        <f aca="false">ROUND(C328,2)</f>
        <v>27.17</v>
      </c>
      <c r="M328" s="0" t="n">
        <f aca="false">MOD(L328,0.5)</f>
        <v>0.170000000000002</v>
      </c>
    </row>
    <row r="329" customFormat="false" ht="12.75" hidden="true" customHeight="false" outlineLevel="0" collapsed="false">
      <c r="A329" s="4" t="n">
        <v>39120</v>
      </c>
      <c r="B329" s="5" t="n">
        <v>0.766666666666667</v>
      </c>
      <c r="C329" s="1" t="n">
        <f aca="false">C328+5/60</f>
        <v>27.2499999999999</v>
      </c>
      <c r="D329" s="1" t="n">
        <v>16.4</v>
      </c>
      <c r="E329" s="1" t="n">
        <v>26</v>
      </c>
      <c r="F329" s="1" t="n">
        <v>22.26</v>
      </c>
      <c r="G329" s="1" t="n">
        <v>30.27</v>
      </c>
      <c r="H329" s="1" t="n">
        <v>25.83</v>
      </c>
      <c r="I329" s="1" t="n">
        <v>21.66</v>
      </c>
      <c r="J329" s="1" t="n">
        <v>17.42</v>
      </c>
      <c r="L329" s="0" t="n">
        <f aca="false">ROUND(C329,2)</f>
        <v>27.25</v>
      </c>
      <c r="M329" s="0" t="n">
        <f aca="false">MOD(L329,0.5)</f>
        <v>0.25</v>
      </c>
    </row>
    <row r="330" customFormat="false" ht="12.75" hidden="true" customHeight="false" outlineLevel="0" collapsed="false">
      <c r="A330" s="4" t="n">
        <v>39120</v>
      </c>
      <c r="B330" s="5" t="n">
        <v>0.770138888888889</v>
      </c>
      <c r="C330" s="1" t="n">
        <f aca="false">C329+5/60</f>
        <v>27.3333333333332</v>
      </c>
      <c r="D330" s="1" t="n">
        <v>16.45</v>
      </c>
      <c r="E330" s="1" t="n">
        <v>26.04</v>
      </c>
      <c r="F330" s="1" t="n">
        <v>22.32</v>
      </c>
      <c r="G330" s="1" t="n">
        <v>30.25</v>
      </c>
      <c r="H330" s="1" t="n">
        <v>25.87</v>
      </c>
      <c r="I330" s="1" t="n">
        <v>21.73</v>
      </c>
      <c r="J330" s="1" t="n">
        <v>17.47</v>
      </c>
      <c r="L330" s="0" t="n">
        <f aca="false">ROUND(C330,2)</f>
        <v>27.33</v>
      </c>
      <c r="M330" s="0" t="n">
        <f aca="false">MOD(L330,0.5)</f>
        <v>0.329999999999998</v>
      </c>
    </row>
    <row r="331" customFormat="false" ht="12.75" hidden="true" customHeight="false" outlineLevel="0" collapsed="false">
      <c r="A331" s="4" t="n">
        <v>39120</v>
      </c>
      <c r="B331" s="5" t="n">
        <v>0.773611111111111</v>
      </c>
      <c r="C331" s="1" t="n">
        <f aca="false">C330+5/60</f>
        <v>27.4166666666665</v>
      </c>
      <c r="D331" s="1" t="n">
        <v>16.52</v>
      </c>
      <c r="E331" s="1" t="n">
        <v>26.1</v>
      </c>
      <c r="F331" s="1" t="n">
        <v>22.39</v>
      </c>
      <c r="G331" s="1" t="n">
        <v>30.26</v>
      </c>
      <c r="H331" s="1" t="n">
        <v>25.94</v>
      </c>
      <c r="I331" s="1" t="n">
        <v>21.81</v>
      </c>
      <c r="J331" s="1" t="n">
        <v>17.55</v>
      </c>
      <c r="L331" s="0" t="n">
        <f aca="false">ROUND(C331,2)</f>
        <v>27.42</v>
      </c>
      <c r="M331" s="0" t="n">
        <f aca="false">MOD(L331,0.5)</f>
        <v>0.420000000000002</v>
      </c>
    </row>
    <row r="332" customFormat="false" ht="12.75" hidden="false" customHeight="false" outlineLevel="0" collapsed="false">
      <c r="A332" s="4" t="n">
        <v>39120</v>
      </c>
      <c r="B332" s="5" t="n">
        <v>0.777083333333333</v>
      </c>
      <c r="C332" s="1" t="n">
        <f aca="false">C331+5/60</f>
        <v>27.4999999999999</v>
      </c>
      <c r="D332" s="2" t="n">
        <v>9.33</v>
      </c>
      <c r="E332" s="2" t="n">
        <v>9.84</v>
      </c>
      <c r="F332" s="2" t="n">
        <v>9.19</v>
      </c>
      <c r="G332" s="1" t="n">
        <v>30.28</v>
      </c>
      <c r="H332" s="2" t="n">
        <v>9.86</v>
      </c>
      <c r="I332" s="2" t="n">
        <v>8.79</v>
      </c>
      <c r="J332" s="2" t="n">
        <v>9.82</v>
      </c>
      <c r="L332" s="0" t="n">
        <f aca="false">ROUND(C332,2)</f>
        <v>27.5</v>
      </c>
      <c r="M332" s="0" t="n">
        <f aca="false">MOD(L332,0.5)</f>
        <v>0</v>
      </c>
    </row>
    <row r="333" customFormat="false" ht="12.75" hidden="true" customHeight="false" outlineLevel="0" collapsed="false">
      <c r="A333" s="4" t="n">
        <v>39120</v>
      </c>
      <c r="B333" s="5" t="n">
        <v>0.780555555555556</v>
      </c>
      <c r="C333" s="1" t="n">
        <f aca="false">C332+5/60</f>
        <v>27.5833333333332</v>
      </c>
      <c r="D333" s="1" t="n">
        <v>16.62</v>
      </c>
      <c r="E333" s="1" t="n">
        <v>26.2</v>
      </c>
      <c r="F333" s="1" t="n">
        <v>22.51</v>
      </c>
      <c r="G333" s="1" t="n">
        <v>30.28</v>
      </c>
      <c r="H333" s="1" t="n">
        <v>26.03</v>
      </c>
      <c r="I333" s="1" t="n">
        <v>21.94</v>
      </c>
      <c r="J333" s="1" t="n">
        <v>17.64</v>
      </c>
      <c r="L333" s="0" t="n">
        <f aca="false">ROUND(C333,2)</f>
        <v>27.58</v>
      </c>
      <c r="M333" s="0" t="n">
        <f aca="false">MOD(L333,0.5)</f>
        <v>0.0799999999999983</v>
      </c>
    </row>
    <row r="334" customFormat="false" ht="12.75" hidden="true" customHeight="false" outlineLevel="0" collapsed="false">
      <c r="A334" s="4" t="n">
        <v>39120</v>
      </c>
      <c r="B334" s="5" t="n">
        <v>0.784027777777778</v>
      </c>
      <c r="C334" s="1" t="n">
        <f aca="false">C333+5/60</f>
        <v>27.6666666666665</v>
      </c>
      <c r="D334" s="1" t="n">
        <v>16.67</v>
      </c>
      <c r="E334" s="1" t="n">
        <v>26.24</v>
      </c>
      <c r="F334" s="1" t="n">
        <v>22.58</v>
      </c>
      <c r="G334" s="1" t="n">
        <v>30.3</v>
      </c>
      <c r="H334" s="1" t="n">
        <v>26.08</v>
      </c>
      <c r="I334" s="1" t="n">
        <v>22</v>
      </c>
      <c r="J334" s="1" t="n">
        <v>17.69</v>
      </c>
      <c r="L334" s="0" t="n">
        <f aca="false">ROUND(C334,2)</f>
        <v>27.67</v>
      </c>
      <c r="M334" s="0" t="n">
        <f aca="false">MOD(L334,0.5)</f>
        <v>0.170000000000002</v>
      </c>
    </row>
    <row r="335" customFormat="false" ht="12.75" hidden="true" customHeight="false" outlineLevel="0" collapsed="false">
      <c r="A335" s="4" t="n">
        <v>39120</v>
      </c>
      <c r="B335" s="5" t="n">
        <v>0.7875</v>
      </c>
      <c r="C335" s="1" t="n">
        <f aca="false">C334+5/60</f>
        <v>27.7499999999999</v>
      </c>
      <c r="D335" s="1" t="n">
        <v>16.79</v>
      </c>
      <c r="E335" s="1" t="n">
        <v>26.35</v>
      </c>
      <c r="F335" s="1" t="n">
        <v>22.69</v>
      </c>
      <c r="G335" s="1" t="n">
        <v>30.32</v>
      </c>
      <c r="H335" s="1" t="n">
        <v>26.19</v>
      </c>
      <c r="I335" s="1" t="n">
        <v>22.11</v>
      </c>
      <c r="J335" s="1" t="n">
        <v>17.8</v>
      </c>
      <c r="L335" s="0" t="n">
        <f aca="false">ROUND(C335,2)</f>
        <v>27.75</v>
      </c>
      <c r="M335" s="0" t="n">
        <f aca="false">MOD(L335,0.5)</f>
        <v>0.25</v>
      </c>
    </row>
    <row r="336" customFormat="false" ht="12.75" hidden="true" customHeight="false" outlineLevel="0" collapsed="false">
      <c r="A336" s="4" t="n">
        <v>39120</v>
      </c>
      <c r="B336" s="5" t="n">
        <v>0.790972222222222</v>
      </c>
      <c r="C336" s="1" t="n">
        <f aca="false">C335+5/60</f>
        <v>27.8333333333332</v>
      </c>
      <c r="D336" s="1" t="n">
        <v>16.81</v>
      </c>
      <c r="E336" s="1" t="n">
        <v>26.35</v>
      </c>
      <c r="F336" s="1" t="n">
        <v>22.72</v>
      </c>
      <c r="G336" s="1" t="n">
        <v>30.26</v>
      </c>
      <c r="H336" s="1" t="n">
        <v>26.19</v>
      </c>
      <c r="I336" s="1" t="n">
        <v>22.15</v>
      </c>
      <c r="J336" s="1" t="n">
        <v>17.81</v>
      </c>
      <c r="L336" s="0" t="n">
        <f aca="false">ROUND(C336,2)</f>
        <v>27.83</v>
      </c>
      <c r="M336" s="0" t="n">
        <f aca="false">MOD(L336,0.5)</f>
        <v>0.329999999999998</v>
      </c>
    </row>
    <row r="337" customFormat="false" ht="12.75" hidden="true" customHeight="false" outlineLevel="0" collapsed="false">
      <c r="A337" s="4" t="n">
        <v>39120</v>
      </c>
      <c r="B337" s="5" t="n">
        <v>0.794444444444444</v>
      </c>
      <c r="C337" s="1" t="n">
        <f aca="false">C336+5/60</f>
        <v>27.9166666666665</v>
      </c>
      <c r="D337" s="1" t="n">
        <v>16.85</v>
      </c>
      <c r="E337" s="1" t="n">
        <v>26.37</v>
      </c>
      <c r="F337" s="1" t="n">
        <v>22.75</v>
      </c>
      <c r="G337" s="1" t="n">
        <v>30.25</v>
      </c>
      <c r="H337" s="1" t="n">
        <v>26.21</v>
      </c>
      <c r="I337" s="1" t="n">
        <v>22.18</v>
      </c>
      <c r="J337" s="1" t="n">
        <v>17.84</v>
      </c>
      <c r="L337" s="0" t="n">
        <f aca="false">ROUND(C337,2)</f>
        <v>27.92</v>
      </c>
      <c r="M337" s="0" t="n">
        <f aca="false">MOD(L337,0.5)</f>
        <v>0.420000000000002</v>
      </c>
    </row>
    <row r="338" customFormat="false" ht="12.75" hidden="false" customHeight="false" outlineLevel="0" collapsed="false">
      <c r="A338" s="4" t="n">
        <v>39120</v>
      </c>
      <c r="B338" s="5" t="n">
        <v>0.797916666666667</v>
      </c>
      <c r="C338" s="1" t="n">
        <f aca="false">C337+5/60</f>
        <v>27.9999999999999</v>
      </c>
      <c r="D338" s="2" t="n">
        <v>9.47</v>
      </c>
      <c r="E338" s="2" t="n">
        <v>9.96</v>
      </c>
      <c r="F338" s="2" t="n">
        <v>9.34</v>
      </c>
      <c r="G338" s="1" t="n">
        <v>30.21</v>
      </c>
      <c r="H338" s="2" t="n">
        <v>9.95</v>
      </c>
      <c r="I338" s="2" t="n">
        <v>8.99</v>
      </c>
      <c r="J338" s="2" t="n">
        <v>10.02</v>
      </c>
      <c r="L338" s="0" t="n">
        <f aca="false">ROUND(C338,2)</f>
        <v>28</v>
      </c>
      <c r="M338" s="0" t="n">
        <f aca="false">MOD(L338,0.5)</f>
        <v>0</v>
      </c>
    </row>
    <row r="339" customFormat="false" ht="12.75" hidden="true" customHeight="false" outlineLevel="0" collapsed="false">
      <c r="A339" s="4" t="n">
        <v>39120</v>
      </c>
      <c r="B339" s="5" t="n">
        <v>0.801388888888889</v>
      </c>
      <c r="C339" s="1" t="n">
        <f aca="false">C338+5/60</f>
        <v>28.0833333333332</v>
      </c>
      <c r="D339" s="1" t="n">
        <v>17.01</v>
      </c>
      <c r="E339" s="1" t="n">
        <v>26.51</v>
      </c>
      <c r="F339" s="1" t="n">
        <v>22.93</v>
      </c>
      <c r="G339" s="1" t="n">
        <v>30.28</v>
      </c>
      <c r="H339" s="1" t="n">
        <v>26.35</v>
      </c>
      <c r="I339" s="1" t="n">
        <v>22.37</v>
      </c>
      <c r="J339" s="1" t="n">
        <v>18</v>
      </c>
      <c r="L339" s="0" t="n">
        <f aca="false">ROUND(C339,2)</f>
        <v>28.08</v>
      </c>
      <c r="M339" s="0" t="n">
        <f aca="false">MOD(L339,0.5)</f>
        <v>0.0799999999999983</v>
      </c>
    </row>
    <row r="340" customFormat="false" ht="12.75" hidden="true" customHeight="false" outlineLevel="0" collapsed="false">
      <c r="A340" s="4" t="n">
        <v>39120</v>
      </c>
      <c r="B340" s="5" t="n">
        <v>0.804861111111111</v>
      </c>
      <c r="C340" s="1" t="n">
        <f aca="false">C339+5/60</f>
        <v>28.1666666666665</v>
      </c>
      <c r="D340" s="1" t="n">
        <v>17.04</v>
      </c>
      <c r="E340" s="1" t="n">
        <v>26.53</v>
      </c>
      <c r="F340" s="1" t="n">
        <v>22.95</v>
      </c>
      <c r="G340" s="1" t="n">
        <v>30.28</v>
      </c>
      <c r="H340" s="1" t="n">
        <v>26.37</v>
      </c>
      <c r="I340" s="1" t="n">
        <v>22.42</v>
      </c>
      <c r="J340" s="1" t="n">
        <v>18.02</v>
      </c>
      <c r="L340" s="0" t="n">
        <f aca="false">ROUND(C340,2)</f>
        <v>28.17</v>
      </c>
      <c r="M340" s="0" t="n">
        <f aca="false">MOD(L340,0.5)</f>
        <v>0.170000000000002</v>
      </c>
    </row>
    <row r="341" customFormat="false" ht="12.75" hidden="true" customHeight="false" outlineLevel="0" collapsed="false">
      <c r="A341" s="4" t="n">
        <v>39120</v>
      </c>
      <c r="B341" s="5" t="n">
        <v>0.808333333333333</v>
      </c>
      <c r="C341" s="1" t="n">
        <f aca="false">C340+5/60</f>
        <v>28.2499999999999</v>
      </c>
      <c r="D341" s="1" t="n">
        <v>17.11</v>
      </c>
      <c r="E341" s="1" t="n">
        <v>26.57</v>
      </c>
      <c r="F341" s="1" t="n">
        <v>23.04</v>
      </c>
      <c r="G341" s="1" t="n">
        <v>30.28</v>
      </c>
      <c r="H341" s="1" t="n">
        <v>26.41</v>
      </c>
      <c r="I341" s="1" t="n">
        <v>22.47</v>
      </c>
      <c r="J341" s="1" t="n">
        <v>18.07</v>
      </c>
      <c r="L341" s="0" t="n">
        <f aca="false">ROUND(C341,2)</f>
        <v>28.25</v>
      </c>
      <c r="M341" s="0" t="n">
        <f aca="false">MOD(L341,0.5)</f>
        <v>0.25</v>
      </c>
    </row>
    <row r="342" customFormat="false" ht="12.75" hidden="true" customHeight="false" outlineLevel="0" collapsed="false">
      <c r="A342" s="4" t="n">
        <v>39120</v>
      </c>
      <c r="B342" s="5" t="n">
        <v>0.811805555555556</v>
      </c>
      <c r="C342" s="1" t="n">
        <f aca="false">C341+5/60</f>
        <v>28.3333333333332</v>
      </c>
      <c r="D342" s="1" t="n">
        <v>17.15</v>
      </c>
      <c r="E342" s="1" t="n">
        <v>26.61</v>
      </c>
      <c r="F342" s="1" t="n">
        <v>23.07</v>
      </c>
      <c r="G342" s="1" t="n">
        <v>30.28</v>
      </c>
      <c r="H342" s="1" t="n">
        <v>26.43</v>
      </c>
      <c r="I342" s="1" t="n">
        <v>22.53</v>
      </c>
      <c r="J342" s="1" t="n">
        <v>18.11</v>
      </c>
      <c r="L342" s="0" t="n">
        <f aca="false">ROUND(C342,2)</f>
        <v>28.33</v>
      </c>
      <c r="M342" s="0" t="n">
        <f aca="false">MOD(L342,0.5)</f>
        <v>0.329999999999998</v>
      </c>
    </row>
    <row r="343" customFormat="false" ht="12.75" hidden="true" customHeight="false" outlineLevel="0" collapsed="false">
      <c r="A343" s="4" t="n">
        <v>39120</v>
      </c>
      <c r="B343" s="5" t="n">
        <v>0.815277777777778</v>
      </c>
      <c r="C343" s="1" t="n">
        <f aca="false">C342+5/60</f>
        <v>28.4166666666665</v>
      </c>
      <c r="D343" s="1" t="n">
        <v>17.22</v>
      </c>
      <c r="E343" s="1" t="n">
        <v>26.66</v>
      </c>
      <c r="F343" s="1" t="n">
        <v>23.15</v>
      </c>
      <c r="G343" s="1" t="n">
        <v>30.26</v>
      </c>
      <c r="H343" s="1" t="n">
        <v>26.48</v>
      </c>
      <c r="I343" s="1" t="n">
        <v>22.6</v>
      </c>
      <c r="J343" s="1" t="n">
        <v>18.17</v>
      </c>
      <c r="L343" s="0" t="n">
        <f aca="false">ROUND(C343,2)</f>
        <v>28.42</v>
      </c>
      <c r="M343" s="0" t="n">
        <f aca="false">MOD(L343,0.5)</f>
        <v>0.420000000000002</v>
      </c>
    </row>
    <row r="344" customFormat="false" ht="12.75" hidden="false" customHeight="false" outlineLevel="0" collapsed="false">
      <c r="A344" s="4" t="n">
        <v>39120</v>
      </c>
      <c r="B344" s="5" t="n">
        <v>0.81875</v>
      </c>
      <c r="C344" s="1" t="n">
        <f aca="false">C343+5/60</f>
        <v>28.4999999999999</v>
      </c>
      <c r="D344" s="2" t="n">
        <v>9.72</v>
      </c>
      <c r="E344" s="2" t="n">
        <v>10.02</v>
      </c>
      <c r="F344" s="2" t="n">
        <v>9.61</v>
      </c>
      <c r="G344" s="1" t="n">
        <v>30.3</v>
      </c>
      <c r="H344" s="2" t="n">
        <v>10.07</v>
      </c>
      <c r="I344" s="2" t="n">
        <v>9.08</v>
      </c>
      <c r="J344" s="2" t="n">
        <v>10.11</v>
      </c>
      <c r="L344" s="0" t="n">
        <f aca="false">ROUND(C344,2)</f>
        <v>28.5</v>
      </c>
      <c r="M344" s="0" t="n">
        <f aca="false">MOD(L344,0.5)</f>
        <v>0</v>
      </c>
    </row>
    <row r="345" customFormat="false" ht="12.75" hidden="true" customHeight="false" outlineLevel="0" collapsed="false">
      <c r="A345" s="4" t="n">
        <v>39120</v>
      </c>
      <c r="B345" s="5" t="n">
        <v>0.822222222222222</v>
      </c>
      <c r="C345" s="1" t="n">
        <f aca="false">C344+5/60</f>
        <v>28.5833333333332</v>
      </c>
      <c r="D345" s="1" t="n">
        <v>17.31</v>
      </c>
      <c r="E345" s="1" t="n">
        <v>26.73</v>
      </c>
      <c r="F345" s="1" t="n">
        <v>23.27</v>
      </c>
      <c r="G345" s="1" t="n">
        <v>30.27</v>
      </c>
      <c r="H345" s="1" t="n">
        <v>26.56</v>
      </c>
      <c r="I345" s="1" t="n">
        <v>22.73</v>
      </c>
      <c r="J345" s="1" t="n">
        <v>18.27</v>
      </c>
      <c r="L345" s="0" t="n">
        <f aca="false">ROUND(C345,2)</f>
        <v>28.58</v>
      </c>
      <c r="M345" s="0" t="n">
        <f aca="false">MOD(L345,0.5)</f>
        <v>0.0799999999999983</v>
      </c>
    </row>
    <row r="346" customFormat="false" ht="12.75" hidden="true" customHeight="false" outlineLevel="0" collapsed="false">
      <c r="A346" s="4" t="n">
        <v>39120</v>
      </c>
      <c r="B346" s="5" t="n">
        <v>0.825694444444444</v>
      </c>
      <c r="C346" s="1" t="n">
        <f aca="false">C345+5/60</f>
        <v>28.6666666666665</v>
      </c>
      <c r="D346" s="1" t="n">
        <v>17.41</v>
      </c>
      <c r="E346" s="1" t="n">
        <v>26.8</v>
      </c>
      <c r="F346" s="1" t="n">
        <v>23.37</v>
      </c>
      <c r="G346" s="1" t="n">
        <v>30.32</v>
      </c>
      <c r="H346" s="1" t="n">
        <v>26.63</v>
      </c>
      <c r="I346" s="1" t="n">
        <v>22.83</v>
      </c>
      <c r="J346" s="1" t="n">
        <v>18.36</v>
      </c>
      <c r="L346" s="0" t="n">
        <f aca="false">ROUND(C346,2)</f>
        <v>28.67</v>
      </c>
      <c r="M346" s="0" t="n">
        <f aca="false">MOD(L346,0.5)</f>
        <v>0.170000000000002</v>
      </c>
    </row>
    <row r="347" customFormat="false" ht="12.75" hidden="true" customHeight="false" outlineLevel="0" collapsed="false">
      <c r="A347" s="4" t="n">
        <v>39120</v>
      </c>
      <c r="B347" s="5" t="n">
        <v>0.829166666666667</v>
      </c>
      <c r="C347" s="1" t="n">
        <f aca="false">C346+5/60</f>
        <v>28.7499999999999</v>
      </c>
      <c r="D347" s="1" t="n">
        <v>17.46</v>
      </c>
      <c r="E347" s="1" t="n">
        <v>26.81</v>
      </c>
      <c r="F347" s="1" t="n">
        <v>23.42</v>
      </c>
      <c r="G347" s="1" t="n">
        <v>30.24</v>
      </c>
      <c r="H347" s="1" t="n">
        <v>26.64</v>
      </c>
      <c r="I347" s="1" t="n">
        <v>22.88</v>
      </c>
      <c r="J347" s="1" t="n">
        <v>18.4</v>
      </c>
      <c r="L347" s="0" t="n">
        <f aca="false">ROUND(C347,2)</f>
        <v>28.75</v>
      </c>
      <c r="M347" s="0" t="n">
        <f aca="false">MOD(L347,0.5)</f>
        <v>0.25</v>
      </c>
    </row>
    <row r="348" customFormat="false" ht="12.75" hidden="true" customHeight="false" outlineLevel="0" collapsed="false">
      <c r="A348" s="4" t="n">
        <v>39120</v>
      </c>
      <c r="B348" s="5" t="n">
        <v>0.832638888888889</v>
      </c>
      <c r="C348" s="1" t="n">
        <f aca="false">C347+5/60</f>
        <v>28.8333333333332</v>
      </c>
      <c r="D348" s="1" t="n">
        <v>17.54</v>
      </c>
      <c r="E348" s="1" t="n">
        <v>26.89</v>
      </c>
      <c r="F348" s="1" t="n">
        <v>23.52</v>
      </c>
      <c r="G348" s="1" t="n">
        <v>30.31</v>
      </c>
      <c r="H348" s="1" t="n">
        <v>26.72</v>
      </c>
      <c r="I348" s="1" t="n">
        <v>22.99</v>
      </c>
      <c r="J348" s="1" t="n">
        <v>18.48</v>
      </c>
      <c r="L348" s="0" t="n">
        <f aca="false">ROUND(C348,2)</f>
        <v>28.83</v>
      </c>
      <c r="M348" s="0" t="n">
        <f aca="false">MOD(L348,0.5)</f>
        <v>0.329999999999998</v>
      </c>
    </row>
    <row r="349" customFormat="false" ht="12.75" hidden="true" customHeight="false" outlineLevel="0" collapsed="false">
      <c r="A349" s="4" t="n">
        <v>39120</v>
      </c>
      <c r="B349" s="5" t="n">
        <v>0.836111111111111</v>
      </c>
      <c r="C349" s="1" t="n">
        <f aca="false">C348+5/60</f>
        <v>28.9166666666665</v>
      </c>
      <c r="D349" s="1" t="n">
        <v>17.57</v>
      </c>
      <c r="E349" s="1" t="n">
        <v>26.89</v>
      </c>
      <c r="F349" s="1" t="n">
        <v>23.56</v>
      </c>
      <c r="G349" s="1" t="n">
        <v>30.27</v>
      </c>
      <c r="H349" s="1" t="n">
        <v>26.72</v>
      </c>
      <c r="I349" s="1" t="n">
        <v>23.02</v>
      </c>
      <c r="J349" s="1" t="n">
        <v>18.51</v>
      </c>
      <c r="L349" s="0" t="n">
        <f aca="false">ROUND(C349,2)</f>
        <v>28.92</v>
      </c>
      <c r="M349" s="0" t="n">
        <f aca="false">MOD(L349,0.5)</f>
        <v>0.420000000000002</v>
      </c>
    </row>
    <row r="350" customFormat="false" ht="12.75" hidden="false" customHeight="false" outlineLevel="0" collapsed="false">
      <c r="A350" s="4" t="n">
        <v>39120</v>
      </c>
      <c r="B350" s="5" t="n">
        <v>0.839583333333333</v>
      </c>
      <c r="C350" s="1" t="n">
        <f aca="false">C349+5/60</f>
        <v>28.9999999999999</v>
      </c>
      <c r="D350" s="2" t="n">
        <v>9.93</v>
      </c>
      <c r="E350" s="2" t="n">
        <v>10.16</v>
      </c>
      <c r="F350" s="2" t="n">
        <v>9.73</v>
      </c>
      <c r="G350" s="1" t="n">
        <v>30.31</v>
      </c>
      <c r="H350" s="2" t="n">
        <v>10.2</v>
      </c>
      <c r="I350" s="2" t="n">
        <v>9.22</v>
      </c>
      <c r="J350" s="2" t="n">
        <v>10.3</v>
      </c>
      <c r="L350" s="0" t="n">
        <f aca="false">ROUND(C350,2)</f>
        <v>29</v>
      </c>
      <c r="M350" s="0" t="n">
        <f aca="false">MOD(L350,0.5)</f>
        <v>0</v>
      </c>
    </row>
    <row r="351" customFormat="false" ht="12.75" hidden="true" customHeight="false" outlineLevel="0" collapsed="false">
      <c r="A351" s="4" t="n">
        <v>39120</v>
      </c>
      <c r="B351" s="5" t="n">
        <v>0.843055555555556</v>
      </c>
      <c r="C351" s="1" t="n">
        <f aca="false">C350+5/60</f>
        <v>29.0833333333332</v>
      </c>
      <c r="D351" s="1" t="n">
        <v>17.74</v>
      </c>
      <c r="E351" s="1" t="n">
        <v>27</v>
      </c>
      <c r="F351" s="1" t="n">
        <v>23.7</v>
      </c>
      <c r="G351" s="1" t="n">
        <v>30.27</v>
      </c>
      <c r="H351" s="1" t="n">
        <v>26.83</v>
      </c>
      <c r="I351" s="1" t="n">
        <v>23.19</v>
      </c>
      <c r="J351" s="1" t="n">
        <v>18.66</v>
      </c>
      <c r="L351" s="0" t="n">
        <f aca="false">ROUND(C351,2)</f>
        <v>29.08</v>
      </c>
      <c r="M351" s="0" t="n">
        <f aca="false">MOD(L351,0.5)</f>
        <v>0.0799999999999983</v>
      </c>
    </row>
    <row r="352" customFormat="false" ht="12.75" hidden="true" customHeight="false" outlineLevel="0" collapsed="false">
      <c r="A352" s="4" t="n">
        <v>39120</v>
      </c>
      <c r="B352" s="5" t="n">
        <v>0.846527777777778</v>
      </c>
      <c r="C352" s="1" t="n">
        <f aca="false">C351+5/60</f>
        <v>29.1666666666665</v>
      </c>
      <c r="D352" s="1" t="n">
        <v>17.81</v>
      </c>
      <c r="E352" s="1" t="n">
        <v>27.02</v>
      </c>
      <c r="F352" s="1" t="n">
        <v>23.78</v>
      </c>
      <c r="G352" s="1" t="n">
        <v>30.28</v>
      </c>
      <c r="H352" s="1" t="n">
        <v>26.88</v>
      </c>
      <c r="I352" s="1" t="n">
        <v>23.26</v>
      </c>
      <c r="J352" s="1" t="n">
        <v>18.72</v>
      </c>
      <c r="L352" s="0" t="n">
        <f aca="false">ROUND(C352,2)</f>
        <v>29.17</v>
      </c>
      <c r="M352" s="0" t="n">
        <f aca="false">MOD(L352,0.5)</f>
        <v>0.170000000000002</v>
      </c>
    </row>
    <row r="353" customFormat="false" ht="12.75" hidden="true" customHeight="false" outlineLevel="0" collapsed="false">
      <c r="A353" s="4" t="n">
        <v>39120</v>
      </c>
      <c r="B353" s="5" t="n">
        <v>0.85</v>
      </c>
      <c r="C353" s="1" t="n">
        <f aca="false">C352+5/60</f>
        <v>29.2499999999999</v>
      </c>
      <c r="D353" s="1" t="n">
        <v>17.87</v>
      </c>
      <c r="E353" s="1" t="n">
        <v>27.07</v>
      </c>
      <c r="F353" s="1" t="n">
        <v>23.83</v>
      </c>
      <c r="G353" s="1" t="n">
        <v>30.31</v>
      </c>
      <c r="H353" s="1" t="n">
        <v>26.9</v>
      </c>
      <c r="I353" s="1" t="n">
        <v>23.32</v>
      </c>
      <c r="J353" s="1" t="n">
        <v>18.77</v>
      </c>
      <c r="L353" s="0" t="n">
        <f aca="false">ROUND(C353,2)</f>
        <v>29.25</v>
      </c>
      <c r="M353" s="0" t="n">
        <f aca="false">MOD(L353,0.5)</f>
        <v>0.25</v>
      </c>
    </row>
    <row r="354" customFormat="false" ht="12.75" hidden="true" customHeight="false" outlineLevel="0" collapsed="false">
      <c r="A354" s="4" t="n">
        <v>39120</v>
      </c>
      <c r="B354" s="5" t="n">
        <v>0.853472222222222</v>
      </c>
      <c r="C354" s="1" t="n">
        <f aca="false">C353+5/60</f>
        <v>29.3333333333332</v>
      </c>
      <c r="D354" s="1" t="n">
        <v>17.95</v>
      </c>
      <c r="E354" s="1" t="n">
        <v>27.1</v>
      </c>
      <c r="F354" s="1" t="n">
        <v>23.89</v>
      </c>
      <c r="G354" s="1" t="n">
        <v>30.3</v>
      </c>
      <c r="H354" s="1" t="n">
        <v>26.94</v>
      </c>
      <c r="I354" s="1" t="n">
        <v>23.38</v>
      </c>
      <c r="J354" s="1" t="n">
        <v>18.83</v>
      </c>
      <c r="L354" s="0" t="n">
        <f aca="false">ROUND(C354,2)</f>
        <v>29.33</v>
      </c>
      <c r="M354" s="0" t="n">
        <f aca="false">MOD(L354,0.5)</f>
        <v>0.329999999999998</v>
      </c>
    </row>
    <row r="355" customFormat="false" ht="12.75" hidden="true" customHeight="false" outlineLevel="0" collapsed="false">
      <c r="A355" s="4" t="n">
        <v>39120</v>
      </c>
      <c r="B355" s="5" t="n">
        <v>0.856944444444444</v>
      </c>
      <c r="C355" s="1" t="n">
        <f aca="false">C354+5/60</f>
        <v>29.4166666666665</v>
      </c>
      <c r="D355" s="1" t="n">
        <v>18.01</v>
      </c>
      <c r="E355" s="1" t="n">
        <v>27.15</v>
      </c>
      <c r="F355" s="1" t="n">
        <v>23.96</v>
      </c>
      <c r="G355" s="1" t="n">
        <v>30.3</v>
      </c>
      <c r="H355" s="1" t="n">
        <v>26.97</v>
      </c>
      <c r="I355" s="1" t="n">
        <v>23.46</v>
      </c>
      <c r="J355" s="1" t="n">
        <v>18.91</v>
      </c>
      <c r="L355" s="0" t="n">
        <f aca="false">ROUND(C355,2)</f>
        <v>29.42</v>
      </c>
      <c r="M355" s="0" t="n">
        <f aca="false">MOD(L355,0.5)</f>
        <v>0.420000000000002</v>
      </c>
    </row>
    <row r="356" customFormat="false" ht="12.75" hidden="false" customHeight="false" outlineLevel="0" collapsed="false">
      <c r="A356" s="4" t="n">
        <v>39120</v>
      </c>
      <c r="B356" s="5" t="n">
        <v>0.860416666666667</v>
      </c>
      <c r="C356" s="1" t="n">
        <f aca="false">C355+5/60</f>
        <v>29.4999999999999</v>
      </c>
      <c r="D356" s="2" t="n">
        <v>10.02</v>
      </c>
      <c r="E356" s="2" t="n">
        <v>10.27</v>
      </c>
      <c r="F356" s="2" t="n">
        <v>9.94</v>
      </c>
      <c r="G356" s="1" t="n">
        <v>30.35</v>
      </c>
      <c r="H356" s="2" t="n">
        <v>10.38</v>
      </c>
      <c r="I356" s="2" t="n">
        <v>9.3</v>
      </c>
      <c r="J356" s="2" t="n">
        <v>10.46</v>
      </c>
      <c r="L356" s="0" t="n">
        <f aca="false">ROUND(C356,2)</f>
        <v>29.5</v>
      </c>
      <c r="M356" s="0" t="n">
        <f aca="false">MOD(L356,0.5)</f>
        <v>0</v>
      </c>
    </row>
    <row r="357" customFormat="false" ht="12.75" hidden="true" customHeight="false" outlineLevel="0" collapsed="false">
      <c r="A357" s="4" t="n">
        <v>39120</v>
      </c>
      <c r="B357" s="5" t="n">
        <v>0.863888888888889</v>
      </c>
      <c r="C357" s="1" t="n">
        <f aca="false">C356+5/60</f>
        <v>29.5833333333332</v>
      </c>
      <c r="D357" s="1" t="n">
        <v>18.2</v>
      </c>
      <c r="E357" s="1" t="n">
        <v>27.24</v>
      </c>
      <c r="F357" s="1" t="n">
        <v>24.12</v>
      </c>
      <c r="G357" s="1" t="n">
        <v>30.35</v>
      </c>
      <c r="H357" s="1" t="n">
        <v>27.1</v>
      </c>
      <c r="I357" s="1" t="n">
        <v>23.63</v>
      </c>
      <c r="J357" s="1" t="n">
        <v>19.07</v>
      </c>
      <c r="L357" s="0" t="n">
        <f aca="false">ROUND(C357,2)</f>
        <v>29.58</v>
      </c>
      <c r="M357" s="0" t="n">
        <f aca="false">MOD(L357,0.5)</f>
        <v>0.0799999999999983</v>
      </c>
    </row>
    <row r="358" customFormat="false" ht="12.75" hidden="true" customHeight="false" outlineLevel="0" collapsed="false">
      <c r="A358" s="4" t="n">
        <v>39120</v>
      </c>
      <c r="B358" s="5" t="n">
        <v>0.867361111111111</v>
      </c>
      <c r="C358" s="1" t="n">
        <f aca="false">C357+5/60</f>
        <v>29.6666666666665</v>
      </c>
      <c r="D358" s="1" t="n">
        <v>18.27</v>
      </c>
      <c r="E358" s="1" t="n">
        <v>27.27</v>
      </c>
      <c r="F358" s="1" t="n">
        <v>24.16</v>
      </c>
      <c r="G358" s="1" t="n">
        <v>30.32</v>
      </c>
      <c r="H358" s="1" t="n">
        <v>27.11</v>
      </c>
      <c r="I358" s="1" t="n">
        <v>23.67</v>
      </c>
      <c r="J358" s="1" t="n">
        <v>19.12</v>
      </c>
      <c r="L358" s="0" t="n">
        <f aca="false">ROUND(C358,2)</f>
        <v>29.67</v>
      </c>
      <c r="M358" s="0" t="n">
        <f aca="false">MOD(L358,0.5)</f>
        <v>0.170000000000002</v>
      </c>
    </row>
    <row r="359" customFormat="false" ht="12.75" hidden="true" customHeight="false" outlineLevel="0" collapsed="false">
      <c r="A359" s="4" t="n">
        <v>39120</v>
      </c>
      <c r="B359" s="5" t="n">
        <v>0.870833333333333</v>
      </c>
      <c r="C359" s="1" t="n">
        <f aca="false">C358+5/60</f>
        <v>29.7499999999998</v>
      </c>
      <c r="D359" s="1" t="n">
        <v>18.32</v>
      </c>
      <c r="E359" s="1" t="n">
        <v>27.29</v>
      </c>
      <c r="F359" s="1" t="n">
        <v>24.21</v>
      </c>
      <c r="G359" s="1" t="n">
        <v>30.27</v>
      </c>
      <c r="H359" s="1" t="n">
        <v>27.13</v>
      </c>
      <c r="I359" s="1" t="n">
        <v>23.73</v>
      </c>
      <c r="J359" s="1" t="n">
        <v>19.17</v>
      </c>
      <c r="L359" s="0" t="n">
        <f aca="false">ROUND(C359,2)</f>
        <v>29.75</v>
      </c>
      <c r="M359" s="0" t="n">
        <f aca="false">MOD(L359,0.5)</f>
        <v>0.25</v>
      </c>
    </row>
    <row r="360" customFormat="false" ht="12.75" hidden="true" customHeight="false" outlineLevel="0" collapsed="false">
      <c r="A360" s="4" t="n">
        <v>39120</v>
      </c>
      <c r="B360" s="5" t="n">
        <v>0.874305555555556</v>
      </c>
      <c r="C360" s="1" t="n">
        <f aca="false">C359+5/60</f>
        <v>29.8333333333332</v>
      </c>
      <c r="D360" s="1" t="n">
        <v>18.43</v>
      </c>
      <c r="E360" s="1" t="n">
        <v>27.35</v>
      </c>
      <c r="F360" s="1" t="n">
        <v>24.31</v>
      </c>
      <c r="G360" s="1" t="n">
        <v>30.35</v>
      </c>
      <c r="H360" s="1" t="n">
        <v>27.21</v>
      </c>
      <c r="I360" s="1" t="n">
        <v>23.81</v>
      </c>
      <c r="J360" s="1" t="n">
        <v>19.27</v>
      </c>
      <c r="L360" s="0" t="n">
        <f aca="false">ROUND(C360,2)</f>
        <v>29.83</v>
      </c>
      <c r="M360" s="0" t="n">
        <f aca="false">MOD(L360,0.5)</f>
        <v>0.329999999999998</v>
      </c>
    </row>
    <row r="361" customFormat="false" ht="12.75" hidden="true" customHeight="false" outlineLevel="0" collapsed="false">
      <c r="A361" s="4" t="n">
        <v>39120</v>
      </c>
      <c r="B361" s="5" t="n">
        <v>0.877777777777778</v>
      </c>
      <c r="C361" s="1" t="n">
        <f aca="false">C360+5/60</f>
        <v>29.9166666666665</v>
      </c>
      <c r="D361" s="1" t="n">
        <v>18.48</v>
      </c>
      <c r="E361" s="1" t="n">
        <v>27.37</v>
      </c>
      <c r="F361" s="1" t="n">
        <v>24.34</v>
      </c>
      <c r="G361" s="1" t="n">
        <v>30.31</v>
      </c>
      <c r="H361" s="1" t="n">
        <v>27.21</v>
      </c>
      <c r="I361" s="1" t="n">
        <v>23.86</v>
      </c>
      <c r="J361" s="1" t="n">
        <v>19.31</v>
      </c>
      <c r="L361" s="0" t="n">
        <f aca="false">ROUND(C361,2)</f>
        <v>29.92</v>
      </c>
      <c r="M361" s="0" t="n">
        <f aca="false">MOD(L361,0.5)</f>
        <v>0.420000000000002</v>
      </c>
    </row>
    <row r="362" customFormat="false" ht="12.75" hidden="false" customHeight="false" outlineLevel="0" collapsed="false">
      <c r="A362" s="4" t="n">
        <v>39120</v>
      </c>
      <c r="B362" s="5" t="n">
        <v>0.88125</v>
      </c>
      <c r="C362" s="1" t="n">
        <f aca="false">C361+5/60</f>
        <v>29.9999999999998</v>
      </c>
      <c r="D362" s="2" t="n">
        <v>10.25</v>
      </c>
      <c r="E362" s="2" t="n">
        <v>10.42</v>
      </c>
      <c r="F362" s="2" t="n">
        <v>10.03</v>
      </c>
      <c r="G362" s="1" t="n">
        <v>30.3</v>
      </c>
      <c r="H362" s="2" t="n">
        <v>10.55</v>
      </c>
      <c r="I362" s="2" t="n">
        <v>9.41</v>
      </c>
      <c r="J362" s="2" t="n">
        <v>10.61</v>
      </c>
      <c r="L362" s="0" t="n">
        <f aca="false">ROUND(C362,2)</f>
        <v>30</v>
      </c>
      <c r="M362" s="0" t="n">
        <f aca="false">MOD(L362,0.5)</f>
        <v>0</v>
      </c>
    </row>
    <row r="363" customFormat="false" ht="12.75" hidden="true" customHeight="false" outlineLevel="0" collapsed="false">
      <c r="A363" s="4" t="n">
        <v>39120</v>
      </c>
      <c r="B363" s="5" t="n">
        <v>0.884722222222222</v>
      </c>
      <c r="C363" s="1" t="n">
        <f aca="false">C362+5/60</f>
        <v>30.0833333333332</v>
      </c>
      <c r="D363" s="1" t="n">
        <v>18.66</v>
      </c>
      <c r="E363" s="1" t="n">
        <v>27.44</v>
      </c>
      <c r="F363" s="1" t="n">
        <v>24.48</v>
      </c>
      <c r="G363" s="1" t="n">
        <v>30.26</v>
      </c>
      <c r="H363" s="1" t="n">
        <v>27.29</v>
      </c>
      <c r="I363" s="1" t="n">
        <v>24</v>
      </c>
      <c r="J363" s="1" t="n">
        <v>19.47</v>
      </c>
      <c r="L363" s="0" t="n">
        <f aca="false">ROUND(C363,2)</f>
        <v>30.08</v>
      </c>
      <c r="M363" s="0" t="n">
        <f aca="false">MOD(L363,0.5)</f>
        <v>0.0799999999999983</v>
      </c>
    </row>
    <row r="364" customFormat="false" ht="12.75" hidden="true" customHeight="false" outlineLevel="0" collapsed="false">
      <c r="A364" s="4" t="n">
        <v>39120</v>
      </c>
      <c r="B364" s="5" t="n">
        <v>0.888194444444444</v>
      </c>
      <c r="C364" s="1" t="n">
        <f aca="false">C363+5/60</f>
        <v>30.1666666666665</v>
      </c>
      <c r="D364" s="1" t="n">
        <v>18.75</v>
      </c>
      <c r="E364" s="1" t="n">
        <v>27.49</v>
      </c>
      <c r="F364" s="1" t="n">
        <v>24.54</v>
      </c>
      <c r="G364" s="1" t="n">
        <v>30.3</v>
      </c>
      <c r="H364" s="1" t="n">
        <v>27.34</v>
      </c>
      <c r="I364" s="1" t="n">
        <v>24.07</v>
      </c>
      <c r="J364" s="1" t="n">
        <v>19.54</v>
      </c>
      <c r="L364" s="0" t="n">
        <f aca="false">ROUND(C364,2)</f>
        <v>30.17</v>
      </c>
      <c r="M364" s="0" t="n">
        <f aca="false">MOD(L364,0.5)</f>
        <v>0.170000000000002</v>
      </c>
    </row>
    <row r="365" customFormat="false" ht="12.75" hidden="true" customHeight="false" outlineLevel="0" collapsed="false">
      <c r="A365" s="4" t="n">
        <v>39120</v>
      </c>
      <c r="B365" s="5" t="n">
        <v>0.891666666666667</v>
      </c>
      <c r="C365" s="1" t="n">
        <f aca="false">C364+5/60</f>
        <v>30.2499999999998</v>
      </c>
      <c r="D365" s="1" t="n">
        <v>18.83</v>
      </c>
      <c r="E365" s="1" t="n">
        <v>27.51</v>
      </c>
      <c r="F365" s="1" t="n">
        <v>24.62</v>
      </c>
      <c r="G365" s="1" t="n">
        <v>30.31</v>
      </c>
      <c r="H365" s="1" t="n">
        <v>27.37</v>
      </c>
      <c r="I365" s="1" t="n">
        <v>24.13</v>
      </c>
      <c r="J365" s="1" t="n">
        <v>19.63</v>
      </c>
      <c r="L365" s="0" t="n">
        <f aca="false">ROUND(C365,2)</f>
        <v>30.25</v>
      </c>
      <c r="M365" s="0" t="n">
        <f aca="false">MOD(L365,0.5)</f>
        <v>0.25</v>
      </c>
    </row>
    <row r="366" customFormat="false" ht="12.75" hidden="true" customHeight="false" outlineLevel="0" collapsed="false">
      <c r="A366" s="4" t="n">
        <v>39120</v>
      </c>
      <c r="B366" s="5" t="n">
        <v>0.895138888888889</v>
      </c>
      <c r="C366" s="1" t="n">
        <f aca="false">C365+5/60</f>
        <v>30.3333333333332</v>
      </c>
      <c r="D366" s="1" t="n">
        <v>18.92</v>
      </c>
      <c r="E366" s="1" t="n">
        <v>27.55</v>
      </c>
      <c r="F366" s="1" t="n">
        <v>24.66</v>
      </c>
      <c r="G366" s="1" t="n">
        <v>30.31</v>
      </c>
      <c r="H366" s="1" t="n">
        <v>27.4</v>
      </c>
      <c r="I366" s="1" t="n">
        <v>24.18</v>
      </c>
      <c r="J366" s="1" t="n">
        <v>19.7</v>
      </c>
      <c r="L366" s="0" t="n">
        <f aca="false">ROUND(C366,2)</f>
        <v>30.33</v>
      </c>
      <c r="M366" s="0" t="n">
        <f aca="false">MOD(L366,0.5)</f>
        <v>0.329999999999998</v>
      </c>
    </row>
    <row r="367" customFormat="false" ht="12.75" hidden="true" customHeight="false" outlineLevel="0" collapsed="false">
      <c r="A367" s="4" t="n">
        <v>39120</v>
      </c>
      <c r="B367" s="5" t="n">
        <v>0.898611111111111</v>
      </c>
      <c r="C367" s="1" t="n">
        <f aca="false">C366+5/60</f>
        <v>30.4166666666665</v>
      </c>
      <c r="D367" s="1" t="n">
        <v>18.99</v>
      </c>
      <c r="E367" s="1" t="n">
        <v>27.59</v>
      </c>
      <c r="F367" s="1" t="n">
        <v>24.71</v>
      </c>
      <c r="G367" s="1" t="n">
        <v>30.33</v>
      </c>
      <c r="H367" s="1" t="n">
        <v>27.43</v>
      </c>
      <c r="I367" s="1" t="n">
        <v>24.25</v>
      </c>
      <c r="J367" s="1" t="n">
        <v>19.77</v>
      </c>
      <c r="L367" s="0" t="n">
        <f aca="false">ROUND(C367,2)</f>
        <v>30.42</v>
      </c>
      <c r="M367" s="0" t="n">
        <f aca="false">MOD(L367,0.5)</f>
        <v>0.420000000000002</v>
      </c>
    </row>
    <row r="368" customFormat="false" ht="12.75" hidden="false" customHeight="false" outlineLevel="0" collapsed="false">
      <c r="A368" s="4" t="n">
        <v>39120</v>
      </c>
      <c r="B368" s="5" t="n">
        <v>0.902083333333333</v>
      </c>
      <c r="C368" s="1" t="n">
        <f aca="false">C367+5/60</f>
        <v>30.4999999999998</v>
      </c>
      <c r="D368" s="2" t="n">
        <v>10.46</v>
      </c>
      <c r="E368" s="2" t="n">
        <v>10.59</v>
      </c>
      <c r="F368" s="2" t="n">
        <v>10.35</v>
      </c>
      <c r="G368" s="1" t="n">
        <v>30.35</v>
      </c>
      <c r="H368" s="2" t="n">
        <v>10.68</v>
      </c>
      <c r="I368" s="2" t="n">
        <v>9.82</v>
      </c>
      <c r="J368" s="2" t="n">
        <v>10.78</v>
      </c>
      <c r="L368" s="0" t="n">
        <f aca="false">ROUND(C368,2)</f>
        <v>30.5</v>
      </c>
      <c r="M368" s="0" t="n">
        <f aca="false">MOD(L368,0.5)</f>
        <v>0</v>
      </c>
    </row>
    <row r="369" customFormat="false" ht="12.75" hidden="true" customHeight="false" outlineLevel="0" collapsed="false">
      <c r="A369" s="4" t="n">
        <v>39120</v>
      </c>
      <c r="B369" s="5" t="n">
        <v>0.905555555555556</v>
      </c>
      <c r="C369" s="1" t="n">
        <f aca="false">C368+5/60</f>
        <v>30.5833333333332</v>
      </c>
      <c r="D369" s="1" t="n">
        <v>19.17</v>
      </c>
      <c r="E369" s="1" t="n">
        <v>27.64</v>
      </c>
      <c r="F369" s="1" t="n">
        <v>24.82</v>
      </c>
      <c r="G369" s="1" t="n">
        <v>30.32</v>
      </c>
      <c r="H369" s="1" t="n">
        <v>27.49</v>
      </c>
      <c r="I369" s="1" t="n">
        <v>24.37</v>
      </c>
      <c r="J369" s="1" t="n">
        <v>19.93</v>
      </c>
      <c r="L369" s="0" t="n">
        <f aca="false">ROUND(C369,2)</f>
        <v>30.58</v>
      </c>
      <c r="M369" s="0" t="n">
        <f aca="false">MOD(L369,0.5)</f>
        <v>0.0799999999999983</v>
      </c>
    </row>
    <row r="370" customFormat="false" ht="12.75" hidden="true" customHeight="false" outlineLevel="0" collapsed="false">
      <c r="A370" s="4" t="n">
        <v>39120</v>
      </c>
      <c r="B370" s="5" t="n">
        <v>0.909027777777778</v>
      </c>
      <c r="C370" s="1" t="n">
        <f aca="false">C369+5/60</f>
        <v>30.6666666666665</v>
      </c>
      <c r="D370" s="1" t="n">
        <v>19.26</v>
      </c>
      <c r="E370" s="1" t="n">
        <v>27.65</v>
      </c>
      <c r="F370" s="1" t="n">
        <v>24.87</v>
      </c>
      <c r="G370" s="1" t="n">
        <v>30.32</v>
      </c>
      <c r="H370" s="1" t="n">
        <v>27.53</v>
      </c>
      <c r="I370" s="1" t="n">
        <v>24.43</v>
      </c>
      <c r="J370" s="1" t="n">
        <v>20</v>
      </c>
      <c r="L370" s="0" t="n">
        <f aca="false">ROUND(C370,2)</f>
        <v>30.67</v>
      </c>
      <c r="M370" s="0" t="n">
        <f aca="false">MOD(L370,0.5)</f>
        <v>0.170000000000002</v>
      </c>
    </row>
    <row r="371" customFormat="false" ht="12.75" hidden="true" customHeight="false" outlineLevel="0" collapsed="false">
      <c r="A371" s="4" t="n">
        <v>39120</v>
      </c>
      <c r="B371" s="5" t="n">
        <v>0.9125</v>
      </c>
      <c r="C371" s="1" t="n">
        <f aca="false">C370+5/60</f>
        <v>30.7499999999998</v>
      </c>
      <c r="D371" s="1" t="n">
        <v>19.37</v>
      </c>
      <c r="E371" s="1" t="n">
        <v>27.71</v>
      </c>
      <c r="F371" s="1" t="n">
        <v>24.96</v>
      </c>
      <c r="G371" s="1" t="n">
        <v>30.36</v>
      </c>
      <c r="H371" s="1" t="n">
        <v>27.56</v>
      </c>
      <c r="I371" s="1" t="n">
        <v>24.49</v>
      </c>
      <c r="J371" s="1" t="n">
        <v>20.1</v>
      </c>
      <c r="L371" s="0" t="n">
        <f aca="false">ROUND(C371,2)</f>
        <v>30.75</v>
      </c>
      <c r="M371" s="0" t="n">
        <f aca="false">MOD(L371,0.5)</f>
        <v>0.25</v>
      </c>
    </row>
    <row r="372" customFormat="false" ht="12.75" hidden="true" customHeight="false" outlineLevel="0" collapsed="false">
      <c r="A372" s="4" t="n">
        <v>39120</v>
      </c>
      <c r="B372" s="5" t="n">
        <v>0.915972222222222</v>
      </c>
      <c r="C372" s="1" t="n">
        <f aca="false">C371+5/60</f>
        <v>30.8333333333332</v>
      </c>
      <c r="D372" s="1" t="n">
        <v>19.48</v>
      </c>
      <c r="E372" s="1" t="n">
        <v>27.73</v>
      </c>
      <c r="F372" s="1" t="n">
        <v>25</v>
      </c>
      <c r="G372" s="1" t="n">
        <v>30.36</v>
      </c>
      <c r="H372" s="1" t="n">
        <v>27.59</v>
      </c>
      <c r="I372" s="1" t="n">
        <v>24.55</v>
      </c>
      <c r="J372" s="1" t="n">
        <v>20.18</v>
      </c>
      <c r="L372" s="0" t="n">
        <f aca="false">ROUND(C372,2)</f>
        <v>30.83</v>
      </c>
      <c r="M372" s="0" t="n">
        <f aca="false">MOD(L372,0.5)</f>
        <v>0.329999999999998</v>
      </c>
    </row>
    <row r="373" customFormat="false" ht="12.75" hidden="true" customHeight="false" outlineLevel="0" collapsed="false">
      <c r="A373" s="4" t="n">
        <v>39120</v>
      </c>
      <c r="B373" s="5" t="n">
        <v>0.919444444444444</v>
      </c>
      <c r="C373" s="1" t="n">
        <f aca="false">C372+5/60</f>
        <v>30.9166666666665</v>
      </c>
      <c r="D373" s="1" t="n">
        <v>19.57</v>
      </c>
      <c r="E373" s="1" t="n">
        <v>27.77</v>
      </c>
      <c r="F373" s="1" t="n">
        <v>25.07</v>
      </c>
      <c r="G373" s="1" t="n">
        <v>30.33</v>
      </c>
      <c r="H373" s="1" t="n">
        <v>27.64</v>
      </c>
      <c r="I373" s="1" t="n">
        <v>24.63</v>
      </c>
      <c r="J373" s="1" t="n">
        <v>20.28</v>
      </c>
      <c r="L373" s="0" t="n">
        <f aca="false">ROUND(C373,2)</f>
        <v>30.92</v>
      </c>
      <c r="M373" s="0" t="n">
        <f aca="false">MOD(L373,0.5)</f>
        <v>0.420000000000002</v>
      </c>
    </row>
    <row r="374" customFormat="false" ht="12.75" hidden="false" customHeight="false" outlineLevel="0" collapsed="false">
      <c r="A374" s="4" t="n">
        <v>39120</v>
      </c>
      <c r="B374" s="5" t="n">
        <v>0.922916666666667</v>
      </c>
      <c r="C374" s="1" t="n">
        <f aca="false">C373+5/60</f>
        <v>30.9999999999998</v>
      </c>
      <c r="D374" s="2" t="n">
        <v>10.78</v>
      </c>
      <c r="E374" s="2" t="n">
        <v>10.78</v>
      </c>
      <c r="F374" s="2" t="n">
        <v>10.51</v>
      </c>
      <c r="G374" s="1" t="n">
        <v>30.32</v>
      </c>
      <c r="H374" s="2" t="n">
        <v>10.82</v>
      </c>
      <c r="I374" s="2" t="n">
        <v>10.13</v>
      </c>
      <c r="J374" s="2" t="n">
        <v>10.94</v>
      </c>
      <c r="L374" s="0" t="n">
        <f aca="false">ROUND(C374,2)</f>
        <v>31</v>
      </c>
      <c r="M374" s="0" t="n">
        <f aca="false">MOD(L374,0.5)</f>
        <v>0</v>
      </c>
    </row>
    <row r="375" customFormat="false" ht="12.75" hidden="true" customHeight="false" outlineLevel="0" collapsed="false">
      <c r="A375" s="4" t="n">
        <v>39120</v>
      </c>
      <c r="B375" s="5" t="n">
        <v>0.926388888888889</v>
      </c>
      <c r="C375" s="1" t="n">
        <f aca="false">C374+5/60</f>
        <v>31.0833333333332</v>
      </c>
      <c r="D375" s="1" t="n">
        <v>19.78</v>
      </c>
      <c r="E375" s="1" t="n">
        <v>27.83</v>
      </c>
      <c r="F375" s="1" t="n">
        <v>25.17</v>
      </c>
      <c r="G375" s="1" t="n">
        <v>30.35</v>
      </c>
      <c r="H375" s="1" t="n">
        <v>27.7</v>
      </c>
      <c r="I375" s="1" t="n">
        <v>24.74</v>
      </c>
      <c r="J375" s="1" t="n">
        <v>20.45</v>
      </c>
      <c r="L375" s="0" t="n">
        <f aca="false">ROUND(C375,2)</f>
        <v>31.08</v>
      </c>
      <c r="M375" s="0" t="n">
        <f aca="false">MOD(L375,0.5)</f>
        <v>0.0799999999999983</v>
      </c>
    </row>
    <row r="376" customFormat="false" ht="12.75" hidden="true" customHeight="false" outlineLevel="0" collapsed="false">
      <c r="A376" s="4" t="n">
        <v>39120</v>
      </c>
      <c r="B376" s="5" t="n">
        <v>0.929861111111111</v>
      </c>
      <c r="C376" s="1" t="n">
        <f aca="false">C375+5/60</f>
        <v>31.1666666666665</v>
      </c>
      <c r="D376" s="1" t="n">
        <v>19.88</v>
      </c>
      <c r="E376" s="1" t="n">
        <v>27.88</v>
      </c>
      <c r="F376" s="1" t="n">
        <v>25.26</v>
      </c>
      <c r="G376" s="1" t="n">
        <v>30.36</v>
      </c>
      <c r="H376" s="1" t="n">
        <v>27.73</v>
      </c>
      <c r="I376" s="1" t="n">
        <v>24.81</v>
      </c>
      <c r="J376" s="1" t="n">
        <v>20.56</v>
      </c>
      <c r="L376" s="0" t="n">
        <f aca="false">ROUND(C376,2)</f>
        <v>31.17</v>
      </c>
      <c r="M376" s="0" t="n">
        <f aca="false">MOD(L376,0.5)</f>
        <v>0.170000000000002</v>
      </c>
    </row>
    <row r="377" customFormat="false" ht="12.75" hidden="true" customHeight="false" outlineLevel="0" collapsed="false">
      <c r="A377" s="4" t="n">
        <v>39120</v>
      </c>
      <c r="B377" s="5" t="n">
        <v>0.933333333333333</v>
      </c>
      <c r="C377" s="1" t="n">
        <f aca="false">C376+5/60</f>
        <v>31.2499999999998</v>
      </c>
      <c r="D377" s="1" t="n">
        <v>19.99</v>
      </c>
      <c r="E377" s="1" t="n">
        <v>27.9</v>
      </c>
      <c r="F377" s="1" t="n">
        <v>25.3</v>
      </c>
      <c r="G377" s="1" t="n">
        <v>30.36</v>
      </c>
      <c r="H377" s="1" t="n">
        <v>27.76</v>
      </c>
      <c r="I377" s="1" t="n">
        <v>24.87</v>
      </c>
      <c r="J377" s="1" t="n">
        <v>20.64</v>
      </c>
      <c r="L377" s="0" t="n">
        <f aca="false">ROUND(C377,2)</f>
        <v>31.25</v>
      </c>
      <c r="M377" s="0" t="n">
        <f aca="false">MOD(L377,0.5)</f>
        <v>0.25</v>
      </c>
    </row>
    <row r="378" customFormat="false" ht="12.75" hidden="true" customHeight="false" outlineLevel="0" collapsed="false">
      <c r="A378" s="4" t="n">
        <v>39120</v>
      </c>
      <c r="B378" s="5" t="n">
        <v>0.936805555555556</v>
      </c>
      <c r="C378" s="1" t="n">
        <f aca="false">C377+5/60</f>
        <v>31.3333333333332</v>
      </c>
      <c r="D378" s="1" t="n">
        <v>20.08</v>
      </c>
      <c r="E378" s="1" t="n">
        <v>27.93</v>
      </c>
      <c r="F378" s="1" t="n">
        <v>25.34</v>
      </c>
      <c r="G378" s="1" t="n">
        <v>30.39</v>
      </c>
      <c r="H378" s="1" t="n">
        <v>27.77</v>
      </c>
      <c r="I378" s="1" t="n">
        <v>24.95</v>
      </c>
      <c r="J378" s="1" t="n">
        <v>20.72</v>
      </c>
      <c r="L378" s="0" t="n">
        <f aca="false">ROUND(C378,2)</f>
        <v>31.33</v>
      </c>
      <c r="M378" s="0" t="n">
        <f aca="false">MOD(L378,0.5)</f>
        <v>0.329999999999998</v>
      </c>
    </row>
    <row r="379" customFormat="false" ht="12.75" hidden="true" customHeight="false" outlineLevel="0" collapsed="false">
      <c r="A379" s="4" t="n">
        <v>39120</v>
      </c>
      <c r="B379" s="5" t="n">
        <v>0.940277777777778</v>
      </c>
      <c r="C379" s="1" t="n">
        <f aca="false">C378+5/60</f>
        <v>31.4166666666665</v>
      </c>
      <c r="D379" s="1" t="n">
        <v>20.16</v>
      </c>
      <c r="E379" s="1" t="n">
        <v>27.94</v>
      </c>
      <c r="F379" s="1" t="n">
        <v>25.38</v>
      </c>
      <c r="G379" s="1" t="n">
        <v>30.33</v>
      </c>
      <c r="H379" s="1" t="n">
        <v>27.79</v>
      </c>
      <c r="I379" s="1" t="n">
        <v>25</v>
      </c>
      <c r="J379" s="1" t="n">
        <v>20.81</v>
      </c>
      <c r="L379" s="0" t="n">
        <f aca="false">ROUND(C379,2)</f>
        <v>31.42</v>
      </c>
      <c r="M379" s="0" t="n">
        <f aca="false">MOD(L379,0.5)</f>
        <v>0.420000000000002</v>
      </c>
    </row>
    <row r="380" customFormat="false" ht="12.75" hidden="false" customHeight="false" outlineLevel="0" collapsed="false">
      <c r="A380" s="4" t="n">
        <v>39120</v>
      </c>
      <c r="B380" s="5" t="n">
        <v>0.94375</v>
      </c>
      <c r="C380" s="1" t="n">
        <f aca="false">C379+5/60</f>
        <v>31.4999999999998</v>
      </c>
      <c r="D380" s="2" t="n">
        <v>11.21</v>
      </c>
      <c r="E380" s="2" t="n">
        <v>10.89</v>
      </c>
      <c r="F380" s="2" t="n">
        <v>10.77</v>
      </c>
      <c r="G380" s="1" t="n">
        <v>30.33</v>
      </c>
      <c r="H380" s="2" t="n">
        <v>11.01</v>
      </c>
      <c r="I380" s="2" t="n">
        <v>10.35</v>
      </c>
      <c r="J380" s="2" t="n">
        <v>11.21</v>
      </c>
      <c r="L380" s="0" t="n">
        <f aca="false">ROUND(C380,2)</f>
        <v>31.5</v>
      </c>
      <c r="M380" s="0" t="n">
        <f aca="false">MOD(L380,0.5)</f>
        <v>0</v>
      </c>
    </row>
    <row r="381" customFormat="false" ht="12.75" hidden="true" customHeight="false" outlineLevel="0" collapsed="false">
      <c r="A381" s="4" t="n">
        <v>39120</v>
      </c>
      <c r="B381" s="5" t="n">
        <v>0.947222222222222</v>
      </c>
      <c r="C381" s="1" t="n">
        <f aca="false">C380+5/60</f>
        <v>31.5833333333332</v>
      </c>
      <c r="D381" s="1" t="n">
        <v>20.39</v>
      </c>
      <c r="E381" s="1" t="n">
        <v>28.04</v>
      </c>
      <c r="F381" s="1" t="n">
        <v>25.51</v>
      </c>
      <c r="G381" s="1" t="n">
        <v>30.32</v>
      </c>
      <c r="H381" s="1" t="n">
        <v>27.87</v>
      </c>
      <c r="I381" s="1" t="n">
        <v>25.12</v>
      </c>
      <c r="J381" s="1" t="n">
        <v>20.99</v>
      </c>
      <c r="L381" s="0" t="n">
        <f aca="false">ROUND(C381,2)</f>
        <v>31.58</v>
      </c>
      <c r="M381" s="0" t="n">
        <f aca="false">MOD(L381,0.5)</f>
        <v>0.0799999999999983</v>
      </c>
    </row>
    <row r="382" customFormat="false" ht="12.75" hidden="true" customHeight="false" outlineLevel="0" collapsed="false">
      <c r="A382" s="4" t="n">
        <v>39120</v>
      </c>
      <c r="B382" s="5" t="n">
        <v>0.950694444444444</v>
      </c>
      <c r="C382" s="1" t="n">
        <f aca="false">C381+5/60</f>
        <v>31.6666666666665</v>
      </c>
      <c r="D382" s="1" t="n">
        <v>20.4</v>
      </c>
      <c r="E382" s="1" t="n">
        <v>28</v>
      </c>
      <c r="F382" s="1" t="n">
        <v>25.53</v>
      </c>
      <c r="G382" s="1" t="n">
        <v>30.32</v>
      </c>
      <c r="H382" s="1" t="n">
        <v>27.87</v>
      </c>
      <c r="I382" s="1" t="n">
        <v>25.12</v>
      </c>
      <c r="J382" s="1" t="n">
        <v>21.02</v>
      </c>
      <c r="L382" s="0" t="n">
        <f aca="false">ROUND(C382,2)</f>
        <v>31.67</v>
      </c>
      <c r="M382" s="0" t="n">
        <f aca="false">MOD(L382,0.5)</f>
        <v>0.170000000000002</v>
      </c>
    </row>
    <row r="383" customFormat="false" ht="12.75" hidden="true" customHeight="false" outlineLevel="0" collapsed="false">
      <c r="A383" s="4" t="n">
        <v>39120</v>
      </c>
      <c r="B383" s="5" t="n">
        <v>0.954166666666667</v>
      </c>
      <c r="C383" s="1" t="n">
        <f aca="false">C382+5/60</f>
        <v>31.7499999999998</v>
      </c>
      <c r="D383" s="1" t="n">
        <v>20.56</v>
      </c>
      <c r="E383" s="1" t="n">
        <v>28.08</v>
      </c>
      <c r="F383" s="1" t="n">
        <v>25.6</v>
      </c>
      <c r="G383" s="1" t="n">
        <v>30.37</v>
      </c>
      <c r="H383" s="1" t="n">
        <v>27.92</v>
      </c>
      <c r="I383" s="1" t="n">
        <v>25.23</v>
      </c>
      <c r="J383" s="1" t="n">
        <v>21.16</v>
      </c>
      <c r="L383" s="0" t="n">
        <f aca="false">ROUND(C383,2)</f>
        <v>31.75</v>
      </c>
      <c r="M383" s="0" t="n">
        <f aca="false">MOD(L383,0.5)</f>
        <v>0.25</v>
      </c>
    </row>
    <row r="384" customFormat="false" ht="12.75" hidden="true" customHeight="false" outlineLevel="0" collapsed="false">
      <c r="A384" s="4" t="n">
        <v>39120</v>
      </c>
      <c r="B384" s="5" t="n">
        <v>0.957638888888889</v>
      </c>
      <c r="C384" s="1" t="n">
        <f aca="false">C383+5/60</f>
        <v>31.8333333333332</v>
      </c>
      <c r="D384" s="1" t="n">
        <v>20.67</v>
      </c>
      <c r="E384" s="1" t="n">
        <v>28.12</v>
      </c>
      <c r="F384" s="1" t="n">
        <v>25.67</v>
      </c>
      <c r="G384" s="1" t="n">
        <v>30.38</v>
      </c>
      <c r="H384" s="1" t="n">
        <v>27.95</v>
      </c>
      <c r="I384" s="1" t="n">
        <v>25.29</v>
      </c>
      <c r="J384" s="1" t="n">
        <v>21.26</v>
      </c>
      <c r="L384" s="0" t="n">
        <f aca="false">ROUND(C384,2)</f>
        <v>31.83</v>
      </c>
      <c r="M384" s="0" t="n">
        <f aca="false">MOD(L384,0.5)</f>
        <v>0.329999999999998</v>
      </c>
    </row>
    <row r="385" customFormat="false" ht="12.75" hidden="true" customHeight="false" outlineLevel="0" collapsed="false">
      <c r="A385" s="4" t="n">
        <v>39120</v>
      </c>
      <c r="B385" s="5" t="n">
        <v>0.961111111111111</v>
      </c>
      <c r="C385" s="1" t="n">
        <f aca="false">C384+5/60</f>
        <v>31.9166666666665</v>
      </c>
      <c r="D385" s="1" t="n">
        <v>20.68</v>
      </c>
      <c r="E385" s="1" t="n">
        <v>28.1</v>
      </c>
      <c r="F385" s="1" t="n">
        <v>25.66</v>
      </c>
      <c r="G385" s="1" t="n">
        <v>30.31</v>
      </c>
      <c r="H385" s="1" t="n">
        <v>27.94</v>
      </c>
      <c r="I385" s="1" t="n">
        <v>25.29</v>
      </c>
      <c r="J385" s="1" t="n">
        <v>21.28</v>
      </c>
      <c r="L385" s="0" t="n">
        <f aca="false">ROUND(C385,2)</f>
        <v>31.92</v>
      </c>
      <c r="M385" s="0" t="n">
        <f aca="false">MOD(L385,0.5)</f>
        <v>0.420000000000002</v>
      </c>
    </row>
    <row r="386" customFormat="false" ht="12.75" hidden="false" customHeight="false" outlineLevel="0" collapsed="false">
      <c r="A386" s="4" t="n">
        <v>39120</v>
      </c>
      <c r="B386" s="5" t="n">
        <v>0.964583333333333</v>
      </c>
      <c r="C386" s="1" t="n">
        <f aca="false">C385+5/60</f>
        <v>31.9999999999998</v>
      </c>
      <c r="D386" s="2" t="n">
        <v>11.38</v>
      </c>
      <c r="E386" s="2" t="n">
        <v>11.07</v>
      </c>
      <c r="F386" s="2" t="n">
        <v>10.93</v>
      </c>
      <c r="G386" s="1" t="n">
        <v>30.39</v>
      </c>
      <c r="H386" s="2" t="n">
        <v>11.23</v>
      </c>
      <c r="I386" s="2" t="n">
        <v>10.53</v>
      </c>
      <c r="J386" s="2" t="n">
        <v>11.49</v>
      </c>
      <c r="L386" s="0" t="n">
        <f aca="false">ROUND(C386,2)</f>
        <v>32</v>
      </c>
      <c r="M386" s="0" t="n">
        <f aca="false">MOD(L386,0.5)</f>
        <v>0</v>
      </c>
    </row>
    <row r="387" customFormat="false" ht="12.75" hidden="true" customHeight="false" outlineLevel="0" collapsed="false">
      <c r="A387" s="4" t="n">
        <v>39120</v>
      </c>
      <c r="B387" s="5" t="n">
        <v>0.968055555555556</v>
      </c>
      <c r="C387" s="1" t="n">
        <f aca="false">C386+5/60</f>
        <v>32.0833333333332</v>
      </c>
      <c r="D387" s="1" t="n">
        <v>20.92</v>
      </c>
      <c r="E387" s="1" t="n">
        <v>28.19</v>
      </c>
      <c r="F387" s="1" t="n">
        <v>25.81</v>
      </c>
      <c r="G387" s="1" t="n">
        <v>30.37</v>
      </c>
      <c r="H387" s="1" t="n">
        <v>28.03</v>
      </c>
      <c r="I387" s="1" t="n">
        <v>25.44</v>
      </c>
      <c r="J387" s="1" t="n">
        <v>21.47</v>
      </c>
      <c r="L387" s="0" t="n">
        <f aca="false">ROUND(C387,2)</f>
        <v>32.08</v>
      </c>
      <c r="M387" s="0" t="n">
        <f aca="false">MOD(L387,0.5)</f>
        <v>0.0799999999999983</v>
      </c>
    </row>
    <row r="388" customFormat="false" ht="12.75" hidden="true" customHeight="false" outlineLevel="0" collapsed="false">
      <c r="A388" s="4" t="n">
        <v>39120</v>
      </c>
      <c r="B388" s="5" t="n">
        <v>0.971527777777778</v>
      </c>
      <c r="C388" s="1" t="n">
        <f aca="false">C387+5/60</f>
        <v>32.1666666666665</v>
      </c>
      <c r="D388" s="1" t="n">
        <v>20.95</v>
      </c>
      <c r="E388" s="1" t="n">
        <v>28.17</v>
      </c>
      <c r="F388" s="1" t="n">
        <v>25.82</v>
      </c>
      <c r="G388" s="1" t="n">
        <v>30.32</v>
      </c>
      <c r="H388" s="1" t="n">
        <v>28.03</v>
      </c>
      <c r="I388" s="1" t="n">
        <v>25.45</v>
      </c>
      <c r="J388" s="1" t="n">
        <v>21.5</v>
      </c>
      <c r="L388" s="0" t="n">
        <f aca="false">ROUND(C388,2)</f>
        <v>32.17</v>
      </c>
      <c r="M388" s="0" t="n">
        <f aca="false">MOD(L388,0.5)</f>
        <v>0.170000000000002</v>
      </c>
    </row>
    <row r="389" customFormat="false" ht="12.75" hidden="true" customHeight="false" outlineLevel="0" collapsed="false">
      <c r="A389" s="4" t="n">
        <v>39120</v>
      </c>
      <c r="B389" s="5" t="n">
        <v>0.975</v>
      </c>
      <c r="C389" s="1" t="n">
        <f aca="false">C388+5/60</f>
        <v>32.2499999999998</v>
      </c>
      <c r="D389" s="1" t="n">
        <v>21.12</v>
      </c>
      <c r="E389" s="1" t="n">
        <v>28.27</v>
      </c>
      <c r="F389" s="1" t="n">
        <v>25.93</v>
      </c>
      <c r="G389" s="1" t="n">
        <v>30.37</v>
      </c>
      <c r="H389" s="1" t="n">
        <v>28.09</v>
      </c>
      <c r="I389" s="1" t="n">
        <v>25.59</v>
      </c>
      <c r="J389" s="1" t="n">
        <v>21.66</v>
      </c>
      <c r="L389" s="0" t="n">
        <f aca="false">ROUND(C389,2)</f>
        <v>32.25</v>
      </c>
      <c r="M389" s="0" t="n">
        <f aca="false">MOD(L389,0.5)</f>
        <v>0.25</v>
      </c>
    </row>
    <row r="390" customFormat="false" ht="12.75" hidden="true" customHeight="false" outlineLevel="0" collapsed="false">
      <c r="A390" s="4" t="n">
        <v>39120</v>
      </c>
      <c r="B390" s="5" t="n">
        <v>0.978472222222222</v>
      </c>
      <c r="C390" s="1" t="n">
        <f aca="false">C389+5/60</f>
        <v>32.3333333333332</v>
      </c>
      <c r="D390" s="1" t="n">
        <v>21.09</v>
      </c>
      <c r="E390" s="1" t="n">
        <v>28.21</v>
      </c>
      <c r="F390" s="1" t="n">
        <v>25.89</v>
      </c>
      <c r="G390" s="1" t="n">
        <v>30.3</v>
      </c>
      <c r="H390" s="1" t="n">
        <v>28.05</v>
      </c>
      <c r="I390" s="1" t="n">
        <v>25.54</v>
      </c>
      <c r="J390" s="1" t="n">
        <v>21.65</v>
      </c>
      <c r="L390" s="0" t="n">
        <f aca="false">ROUND(C390,2)</f>
        <v>32.33</v>
      </c>
      <c r="M390" s="0" t="n">
        <f aca="false">MOD(L390,0.5)</f>
        <v>0.329999999999998</v>
      </c>
    </row>
    <row r="391" customFormat="false" ht="12.75" hidden="true" customHeight="false" outlineLevel="0" collapsed="false">
      <c r="A391" s="4" t="n">
        <v>39120</v>
      </c>
      <c r="B391" s="5" t="n">
        <v>0.981944444444444</v>
      </c>
      <c r="C391" s="1" t="n">
        <f aca="false">C390+5/60</f>
        <v>32.4166666666665</v>
      </c>
      <c r="D391" s="1" t="n">
        <v>21.26</v>
      </c>
      <c r="E391" s="1" t="n">
        <v>28.27</v>
      </c>
      <c r="F391" s="1" t="n">
        <v>25.99</v>
      </c>
      <c r="G391" s="1" t="n">
        <v>30.35</v>
      </c>
      <c r="H391" s="1" t="n">
        <v>28.12</v>
      </c>
      <c r="I391" s="1" t="n">
        <v>25.64</v>
      </c>
      <c r="J391" s="1" t="n">
        <v>21.79</v>
      </c>
      <c r="L391" s="0" t="n">
        <f aca="false">ROUND(C391,2)</f>
        <v>32.42</v>
      </c>
      <c r="M391" s="0" t="n">
        <f aca="false">MOD(L391,0.5)</f>
        <v>0.420000000000002</v>
      </c>
    </row>
    <row r="392" customFormat="false" ht="12.75" hidden="false" customHeight="false" outlineLevel="0" collapsed="false">
      <c r="A392" s="4" t="n">
        <v>39120</v>
      </c>
      <c r="B392" s="5" t="n">
        <v>0.985416666666667</v>
      </c>
      <c r="C392" s="1" t="n">
        <f aca="false">C391+5/60</f>
        <v>32.4999999999998</v>
      </c>
      <c r="D392" s="2" t="n">
        <v>11.91</v>
      </c>
      <c r="E392" s="2" t="n">
        <v>11.38</v>
      </c>
      <c r="F392" s="2" t="n">
        <v>11.04</v>
      </c>
      <c r="G392" s="1" t="n">
        <v>30.38</v>
      </c>
      <c r="H392" s="2" t="n">
        <v>11.44</v>
      </c>
      <c r="I392" s="2" t="n">
        <v>10.87</v>
      </c>
      <c r="J392" s="2" t="n">
        <v>11.83</v>
      </c>
      <c r="L392" s="0" t="n">
        <f aca="false">ROUND(C392,2)</f>
        <v>32.5</v>
      </c>
      <c r="M392" s="0" t="n">
        <f aca="false">MOD(L392,0.5)</f>
        <v>0</v>
      </c>
    </row>
    <row r="393" customFormat="false" ht="12.75" hidden="true" customHeight="false" outlineLevel="0" collapsed="false">
      <c r="A393" s="4" t="n">
        <v>39120</v>
      </c>
      <c r="B393" s="5" t="n">
        <v>0.988888888888889</v>
      </c>
      <c r="C393" s="1" t="n">
        <f aca="false">C392+5/60</f>
        <v>32.5833333333332</v>
      </c>
      <c r="D393" s="1" t="n">
        <v>21.34</v>
      </c>
      <c r="E393" s="1" t="n">
        <v>28.27</v>
      </c>
      <c r="F393" s="1" t="n">
        <v>26.04</v>
      </c>
      <c r="G393" s="1" t="n">
        <v>30.28</v>
      </c>
      <c r="H393" s="1" t="n">
        <v>28.14</v>
      </c>
      <c r="I393" s="1" t="n">
        <v>25.67</v>
      </c>
      <c r="J393" s="1" t="n">
        <v>21.87</v>
      </c>
      <c r="L393" s="0" t="n">
        <f aca="false">ROUND(C393,2)</f>
        <v>32.58</v>
      </c>
      <c r="M393" s="0" t="n">
        <f aca="false">MOD(L393,0.5)</f>
        <v>0.0799999999999983</v>
      </c>
    </row>
    <row r="394" customFormat="false" ht="12.75" hidden="true" customHeight="false" outlineLevel="0" collapsed="false">
      <c r="A394" s="4" t="n">
        <v>39120</v>
      </c>
      <c r="B394" s="5" t="n">
        <v>0.992361111111111</v>
      </c>
      <c r="C394" s="1" t="n">
        <f aca="false">C393+5/60</f>
        <v>32.6666666666665</v>
      </c>
      <c r="D394" s="1" t="n">
        <v>21.53</v>
      </c>
      <c r="E394" s="1" t="n">
        <v>28.39</v>
      </c>
      <c r="F394" s="1" t="n">
        <v>26.16</v>
      </c>
      <c r="G394" s="1" t="n">
        <v>30.41</v>
      </c>
      <c r="H394" s="1" t="n">
        <v>28.23</v>
      </c>
      <c r="I394" s="1" t="n">
        <v>25.83</v>
      </c>
      <c r="J394" s="1" t="n">
        <v>22.05</v>
      </c>
      <c r="L394" s="0" t="n">
        <f aca="false">ROUND(C394,2)</f>
        <v>32.67</v>
      </c>
      <c r="M394" s="0" t="n">
        <f aca="false">MOD(L394,0.5)</f>
        <v>0.170000000000002</v>
      </c>
    </row>
    <row r="395" customFormat="false" ht="12.75" hidden="true" customHeight="false" outlineLevel="0" collapsed="false">
      <c r="A395" s="4" t="n">
        <v>39120</v>
      </c>
      <c r="B395" s="5" t="n">
        <v>0.995833333333333</v>
      </c>
      <c r="C395" s="1" t="n">
        <f aca="false">C394+5/60</f>
        <v>32.7499999999998</v>
      </c>
      <c r="D395" s="1" t="n">
        <v>21.57</v>
      </c>
      <c r="E395" s="1" t="n">
        <v>28.38</v>
      </c>
      <c r="F395" s="1" t="n">
        <v>26.18</v>
      </c>
      <c r="G395" s="1" t="n">
        <v>30.39</v>
      </c>
      <c r="H395" s="1" t="n">
        <v>28.23</v>
      </c>
      <c r="I395" s="1" t="n">
        <v>25.83</v>
      </c>
      <c r="J395" s="1" t="n">
        <v>22.08</v>
      </c>
      <c r="L395" s="0" t="n">
        <f aca="false">ROUND(C395,2)</f>
        <v>32.75</v>
      </c>
      <c r="M395" s="0" t="n">
        <f aca="false">MOD(L395,0.5)</f>
        <v>0.25</v>
      </c>
    </row>
    <row r="396" customFormat="false" ht="12.75" hidden="true" customHeight="false" outlineLevel="0" collapsed="false">
      <c r="A396" s="4" t="n">
        <v>39120</v>
      </c>
      <c r="B396" s="5" t="n">
        <v>0.999305555555556</v>
      </c>
      <c r="C396" s="1" t="n">
        <f aca="false">C395+5/60</f>
        <v>32.8333333333332</v>
      </c>
      <c r="D396" s="1" t="n">
        <v>21.64</v>
      </c>
      <c r="E396" s="1" t="n">
        <v>28.39</v>
      </c>
      <c r="F396" s="1" t="n">
        <v>26.2</v>
      </c>
      <c r="G396" s="1" t="n">
        <v>30.36</v>
      </c>
      <c r="H396" s="1" t="n">
        <v>28.25</v>
      </c>
      <c r="I396" s="1" t="n">
        <v>25.86</v>
      </c>
      <c r="J396" s="1" t="n">
        <v>22.13</v>
      </c>
      <c r="L396" s="0" t="n">
        <f aca="false">ROUND(C396,2)</f>
        <v>32.83</v>
      </c>
      <c r="M396" s="0" t="n">
        <f aca="false">MOD(L396,0.5)</f>
        <v>0.329999999999998</v>
      </c>
    </row>
    <row r="397" customFormat="false" ht="12.75" hidden="true" customHeight="false" outlineLevel="0" collapsed="false">
      <c r="A397" s="4" t="n">
        <v>39121</v>
      </c>
      <c r="B397" s="5" t="n">
        <v>0.00277777777777778</v>
      </c>
      <c r="C397" s="1" t="n">
        <f aca="false">C396+5/60</f>
        <v>32.9166666666665</v>
      </c>
      <c r="D397" s="1" t="n">
        <v>21.79</v>
      </c>
      <c r="E397" s="1" t="n">
        <v>28.49</v>
      </c>
      <c r="F397" s="1" t="n">
        <v>26.31</v>
      </c>
      <c r="G397" s="1" t="n">
        <v>30.42</v>
      </c>
      <c r="H397" s="1" t="n">
        <v>28.31</v>
      </c>
      <c r="I397" s="1" t="n">
        <v>25.99</v>
      </c>
      <c r="J397" s="1" t="n">
        <v>22.28</v>
      </c>
      <c r="L397" s="0" t="n">
        <f aca="false">ROUND(C397,2)</f>
        <v>32.92</v>
      </c>
      <c r="M397" s="0" t="n">
        <f aca="false">MOD(L397,0.5)</f>
        <v>0.420000000000002</v>
      </c>
    </row>
    <row r="398" customFormat="false" ht="12.75" hidden="false" customHeight="false" outlineLevel="0" collapsed="false">
      <c r="A398" s="4" t="n">
        <v>39121</v>
      </c>
      <c r="B398" s="5" t="n">
        <v>0.00625</v>
      </c>
      <c r="C398" s="1" t="n">
        <f aca="false">C397+5/60</f>
        <v>32.9999999999998</v>
      </c>
      <c r="D398" s="2" t="n">
        <v>12.44</v>
      </c>
      <c r="E398" s="2" t="n">
        <v>12.04</v>
      </c>
      <c r="F398" s="2" t="n">
        <v>11.39</v>
      </c>
      <c r="G398" s="1" t="n">
        <v>30.3</v>
      </c>
      <c r="H398" s="2" t="n">
        <v>11.95</v>
      </c>
      <c r="I398" s="2" t="n">
        <v>11.12</v>
      </c>
      <c r="J398" s="2" t="n">
        <v>12.34</v>
      </c>
      <c r="L398" s="0" t="n">
        <f aca="false">ROUND(C398,2)</f>
        <v>33</v>
      </c>
      <c r="M398" s="0" t="n">
        <f aca="false">MOD(L398,0.5)</f>
        <v>0</v>
      </c>
    </row>
    <row r="399" customFormat="false" ht="12.75" hidden="true" customHeight="false" outlineLevel="0" collapsed="false">
      <c r="A399" s="4" t="n">
        <v>39121</v>
      </c>
      <c r="B399" s="5" t="n">
        <v>0.00972222222222222</v>
      </c>
      <c r="C399" s="1" t="n">
        <f aca="false">C398+5/60</f>
        <v>33.0833333333332</v>
      </c>
      <c r="D399" s="1" t="n">
        <v>21.89</v>
      </c>
      <c r="E399" s="1" t="n">
        <v>28.48</v>
      </c>
      <c r="F399" s="1" t="n">
        <v>26.36</v>
      </c>
      <c r="G399" s="1" t="n">
        <v>30.39</v>
      </c>
      <c r="H399" s="1" t="n">
        <v>28.33</v>
      </c>
      <c r="I399" s="1" t="n">
        <v>26.02</v>
      </c>
      <c r="J399" s="1" t="n">
        <v>22.39</v>
      </c>
      <c r="L399" s="0" t="n">
        <f aca="false">ROUND(C399,2)</f>
        <v>33.08</v>
      </c>
      <c r="M399" s="0" t="n">
        <f aca="false">MOD(L399,0.5)</f>
        <v>0.0799999999999983</v>
      </c>
    </row>
    <row r="400" customFormat="false" ht="12.75" hidden="true" customHeight="false" outlineLevel="0" collapsed="false">
      <c r="A400" s="4" t="n">
        <v>39121</v>
      </c>
      <c r="B400" s="5" t="n">
        <v>0.0131944444444444</v>
      </c>
      <c r="C400" s="1" t="n">
        <f aca="false">C399+5/60</f>
        <v>33.1666666666665</v>
      </c>
      <c r="D400" s="1" t="n">
        <v>22.01</v>
      </c>
      <c r="E400" s="1" t="n">
        <v>28.54</v>
      </c>
      <c r="F400" s="1" t="n">
        <v>26.42</v>
      </c>
      <c r="G400" s="1" t="n">
        <v>30.41</v>
      </c>
      <c r="H400" s="1" t="n">
        <v>28.38</v>
      </c>
      <c r="I400" s="1" t="n">
        <v>26.12</v>
      </c>
      <c r="J400" s="1" t="n">
        <v>22.49</v>
      </c>
      <c r="L400" s="0" t="n">
        <f aca="false">ROUND(C400,2)</f>
        <v>33.17</v>
      </c>
      <c r="M400" s="0" t="n">
        <f aca="false">MOD(L400,0.5)</f>
        <v>0.170000000000002</v>
      </c>
    </row>
    <row r="401" customFormat="false" ht="12.75" hidden="true" customHeight="false" outlineLevel="0" collapsed="false">
      <c r="A401" s="4" t="n">
        <v>39121</v>
      </c>
      <c r="B401" s="5" t="n">
        <v>0.0166666666666667</v>
      </c>
      <c r="C401" s="1" t="n">
        <f aca="false">C400+5/60</f>
        <v>33.2499999999999</v>
      </c>
      <c r="D401" s="1" t="n">
        <v>22</v>
      </c>
      <c r="E401" s="1" t="n">
        <v>28.48</v>
      </c>
      <c r="F401" s="1" t="n">
        <v>26.4</v>
      </c>
      <c r="G401" s="1" t="n">
        <v>30.3</v>
      </c>
      <c r="H401" s="1" t="n">
        <v>28.36</v>
      </c>
      <c r="I401" s="1" t="n">
        <v>26.07</v>
      </c>
      <c r="J401" s="1" t="n">
        <v>22.48</v>
      </c>
      <c r="L401" s="0" t="n">
        <f aca="false">ROUND(C401,2)</f>
        <v>33.25</v>
      </c>
      <c r="M401" s="0" t="n">
        <f aca="false">MOD(L401,0.5)</f>
        <v>0.25</v>
      </c>
    </row>
    <row r="402" customFormat="false" ht="12.75" hidden="true" customHeight="false" outlineLevel="0" collapsed="false">
      <c r="A402" s="4" t="n">
        <v>39121</v>
      </c>
      <c r="B402" s="5" t="n">
        <v>0.0201388888888889</v>
      </c>
      <c r="C402" s="1" t="n">
        <f aca="false">C401+5/60</f>
        <v>33.3333333333332</v>
      </c>
      <c r="D402" s="1" t="n">
        <v>22.22</v>
      </c>
      <c r="E402" s="1" t="n">
        <v>28.61</v>
      </c>
      <c r="F402" s="1" t="n">
        <v>26.54</v>
      </c>
      <c r="G402" s="1" t="n">
        <v>30.42</v>
      </c>
      <c r="H402" s="1" t="n">
        <v>28.44</v>
      </c>
      <c r="I402" s="1" t="n">
        <v>26.24</v>
      </c>
      <c r="J402" s="1" t="n">
        <v>22.68</v>
      </c>
      <c r="L402" s="0" t="n">
        <f aca="false">ROUND(C402,2)</f>
        <v>33.33</v>
      </c>
      <c r="M402" s="0" t="n">
        <f aca="false">MOD(L402,0.5)</f>
        <v>0.329999999999998</v>
      </c>
    </row>
    <row r="403" customFormat="false" ht="12.75" hidden="true" customHeight="false" outlineLevel="0" collapsed="false">
      <c r="A403" s="4" t="n">
        <v>39121</v>
      </c>
      <c r="B403" s="5" t="n">
        <v>0.0236111111111111</v>
      </c>
      <c r="C403" s="1" t="n">
        <f aca="false">C402+5/60</f>
        <v>33.4166666666665</v>
      </c>
      <c r="D403" s="1" t="n">
        <v>22.18</v>
      </c>
      <c r="E403" s="1" t="n">
        <v>28.54</v>
      </c>
      <c r="F403" s="1" t="n">
        <v>26.5</v>
      </c>
      <c r="G403" s="1" t="n">
        <v>30.33</v>
      </c>
      <c r="H403" s="1" t="n">
        <v>28.39</v>
      </c>
      <c r="I403" s="1" t="n">
        <v>26.19</v>
      </c>
      <c r="J403" s="1" t="n">
        <v>22.65</v>
      </c>
      <c r="L403" s="0" t="n">
        <f aca="false">ROUND(C403,2)</f>
        <v>33.42</v>
      </c>
      <c r="M403" s="0" t="n">
        <f aca="false">MOD(L403,0.5)</f>
        <v>0.420000000000002</v>
      </c>
    </row>
    <row r="404" customFormat="false" ht="12.75" hidden="false" customHeight="false" outlineLevel="0" collapsed="false">
      <c r="A404" s="4" t="n">
        <v>39121</v>
      </c>
      <c r="B404" s="5" t="n">
        <v>0.0270833333333333</v>
      </c>
      <c r="C404" s="1" t="n">
        <f aca="false">C403+5/60</f>
        <v>33.4999999999999</v>
      </c>
      <c r="D404" s="2" t="n">
        <v>12.96</v>
      </c>
      <c r="E404" s="2" t="n">
        <v>12.42</v>
      </c>
      <c r="F404" s="2" t="n">
        <v>11.66</v>
      </c>
      <c r="G404" s="1" t="n">
        <v>30.33</v>
      </c>
      <c r="H404" s="2" t="n">
        <v>12.35</v>
      </c>
      <c r="I404" s="2" t="n">
        <v>11.39</v>
      </c>
      <c r="J404" s="2" t="n">
        <v>12.85</v>
      </c>
      <c r="L404" s="0" t="n">
        <f aca="false">ROUND(C404,2)</f>
        <v>33.5</v>
      </c>
      <c r="M404" s="0" t="n">
        <f aca="false">MOD(L404,0.5)</f>
        <v>0</v>
      </c>
    </row>
    <row r="405" customFormat="false" ht="12.75" hidden="true" customHeight="false" outlineLevel="0" collapsed="false">
      <c r="A405" s="4" t="n">
        <v>39121</v>
      </c>
      <c r="B405" s="5" t="n">
        <v>0.0305555555555556</v>
      </c>
      <c r="C405" s="1" t="n">
        <f aca="false">C404+5/60</f>
        <v>33.5833333333332</v>
      </c>
      <c r="D405" s="1" t="n">
        <v>22.39</v>
      </c>
      <c r="E405" s="1" t="n">
        <v>28.64</v>
      </c>
      <c r="F405" s="1" t="n">
        <v>26.63</v>
      </c>
      <c r="G405" s="1" t="n">
        <v>30.38</v>
      </c>
      <c r="H405" s="1" t="n">
        <v>28.48</v>
      </c>
      <c r="I405" s="1" t="n">
        <v>26.32</v>
      </c>
      <c r="J405" s="1" t="n">
        <v>22.84</v>
      </c>
      <c r="L405" s="0" t="n">
        <f aca="false">ROUND(C405,2)</f>
        <v>33.58</v>
      </c>
      <c r="M405" s="0" t="n">
        <f aca="false">MOD(L405,0.5)</f>
        <v>0.0799999999999983</v>
      </c>
    </row>
    <row r="406" customFormat="false" ht="12.75" hidden="true" customHeight="false" outlineLevel="0" collapsed="false">
      <c r="A406" s="4" t="n">
        <v>39121</v>
      </c>
      <c r="B406" s="5" t="n">
        <v>0.0340277777777778</v>
      </c>
      <c r="C406" s="1" t="n">
        <f aca="false">C405+5/60</f>
        <v>33.6666666666665</v>
      </c>
      <c r="D406" s="1" t="n">
        <v>22.41</v>
      </c>
      <c r="E406" s="1" t="n">
        <v>28.61</v>
      </c>
      <c r="F406" s="1" t="n">
        <v>26.62</v>
      </c>
      <c r="G406" s="1" t="n">
        <v>30.37</v>
      </c>
      <c r="H406" s="1" t="n">
        <v>28.47</v>
      </c>
      <c r="I406" s="1" t="n">
        <v>26.31</v>
      </c>
      <c r="J406" s="1" t="n">
        <v>22.85</v>
      </c>
      <c r="L406" s="0" t="n">
        <f aca="false">ROUND(C406,2)</f>
        <v>33.67</v>
      </c>
      <c r="M406" s="0" t="n">
        <f aca="false">MOD(L406,0.5)</f>
        <v>0.170000000000002</v>
      </c>
    </row>
    <row r="407" customFormat="false" ht="12.75" hidden="true" customHeight="false" outlineLevel="0" collapsed="false">
      <c r="A407" s="4" t="n">
        <v>39121</v>
      </c>
      <c r="B407" s="5" t="n">
        <v>0.0375</v>
      </c>
      <c r="C407" s="1" t="n">
        <f aca="false">C406+5/60</f>
        <v>33.7499999999999</v>
      </c>
      <c r="D407" s="1" t="n">
        <v>22.51</v>
      </c>
      <c r="E407" s="1" t="n">
        <v>28.65</v>
      </c>
      <c r="F407" s="1" t="n">
        <v>26.68</v>
      </c>
      <c r="G407" s="1" t="n">
        <v>30.36</v>
      </c>
      <c r="H407" s="1" t="n">
        <v>28.49</v>
      </c>
      <c r="I407" s="1" t="n">
        <v>26.37</v>
      </c>
      <c r="J407" s="1" t="n">
        <v>22.95</v>
      </c>
      <c r="L407" s="0" t="n">
        <f aca="false">ROUND(C407,2)</f>
        <v>33.75</v>
      </c>
      <c r="M407" s="0" t="n">
        <f aca="false">MOD(L407,0.5)</f>
        <v>0.25</v>
      </c>
    </row>
    <row r="408" customFormat="false" ht="12.75" hidden="true" customHeight="false" outlineLevel="0" collapsed="false">
      <c r="A408" s="4" t="n">
        <v>39121</v>
      </c>
      <c r="B408" s="5" t="n">
        <v>0.0409722222222222</v>
      </c>
      <c r="C408" s="1" t="n">
        <f aca="false">C407+5/60</f>
        <v>33.8333333333332</v>
      </c>
      <c r="D408" s="1" t="n">
        <v>22.63</v>
      </c>
      <c r="E408" s="1" t="n">
        <v>28.71</v>
      </c>
      <c r="F408" s="1" t="n">
        <v>26.75</v>
      </c>
      <c r="G408" s="1" t="n">
        <v>30.41</v>
      </c>
      <c r="H408" s="1" t="n">
        <v>28.54</v>
      </c>
      <c r="I408" s="1" t="n">
        <v>26.46</v>
      </c>
      <c r="J408" s="1" t="n">
        <v>23.05</v>
      </c>
      <c r="L408" s="0" t="n">
        <f aca="false">ROUND(C408,2)</f>
        <v>33.83</v>
      </c>
      <c r="M408" s="0" t="n">
        <f aca="false">MOD(L408,0.5)</f>
        <v>0.329999999999998</v>
      </c>
    </row>
    <row r="409" customFormat="false" ht="12.75" hidden="true" customHeight="false" outlineLevel="0" collapsed="false">
      <c r="A409" s="4" t="n">
        <v>39121</v>
      </c>
      <c r="B409" s="5" t="n">
        <v>0.0444444444444444</v>
      </c>
      <c r="C409" s="1" t="n">
        <f aca="false">C408+5/60</f>
        <v>33.9166666666665</v>
      </c>
      <c r="D409" s="1" t="n">
        <v>22.55</v>
      </c>
      <c r="E409" s="1" t="n">
        <v>28.63</v>
      </c>
      <c r="F409" s="1" t="n">
        <v>26.69</v>
      </c>
      <c r="G409" s="1" t="n">
        <v>30.3</v>
      </c>
      <c r="H409" s="1" t="n">
        <v>28.49</v>
      </c>
      <c r="I409" s="1" t="n">
        <v>26.39</v>
      </c>
      <c r="J409" s="1" t="n">
        <v>23</v>
      </c>
      <c r="L409" s="0" t="n">
        <f aca="false">ROUND(C409,2)</f>
        <v>33.92</v>
      </c>
      <c r="M409" s="0" t="n">
        <f aca="false">MOD(L409,0.5)</f>
        <v>0.420000000000002</v>
      </c>
    </row>
    <row r="410" customFormat="false" ht="12.75" hidden="false" customHeight="false" outlineLevel="0" collapsed="false">
      <c r="A410" s="4" t="n">
        <v>39121</v>
      </c>
      <c r="B410" s="5" t="n">
        <v>0.0479166666666667</v>
      </c>
      <c r="C410" s="1" t="n">
        <f aca="false">C409+5/60</f>
        <v>33.9999999999999</v>
      </c>
      <c r="D410" s="2" t="n">
        <v>13.25</v>
      </c>
      <c r="E410" s="2" t="n">
        <v>12.94</v>
      </c>
      <c r="F410" s="2" t="n">
        <v>12.52</v>
      </c>
      <c r="G410" s="1" t="n">
        <v>30.42</v>
      </c>
      <c r="H410" s="2" t="n">
        <v>12.82</v>
      </c>
      <c r="I410" s="2" t="n">
        <v>12.04</v>
      </c>
      <c r="J410" s="2" t="n">
        <v>13.24</v>
      </c>
      <c r="L410" s="0" t="n">
        <f aca="false">ROUND(C410,2)</f>
        <v>34</v>
      </c>
      <c r="M410" s="0" t="n">
        <f aca="false">MOD(L410,0.5)</f>
        <v>0</v>
      </c>
    </row>
    <row r="411" customFormat="false" ht="12.75" hidden="true" customHeight="false" outlineLevel="0" collapsed="false">
      <c r="A411" s="4" t="n">
        <v>39121</v>
      </c>
      <c r="B411" s="5" t="n">
        <v>0.0513888888888889</v>
      </c>
      <c r="C411" s="1" t="n">
        <f aca="false">C410+5/60</f>
        <v>34.0833333333332</v>
      </c>
      <c r="D411" s="1" t="n">
        <v>22.78</v>
      </c>
      <c r="E411" s="1" t="n">
        <v>28.72</v>
      </c>
      <c r="F411" s="1" t="n">
        <v>26.84</v>
      </c>
      <c r="G411" s="1" t="n">
        <v>30.36</v>
      </c>
      <c r="H411" s="1" t="n">
        <v>28.59</v>
      </c>
      <c r="I411" s="1" t="n">
        <v>26.56</v>
      </c>
      <c r="J411" s="1" t="n">
        <v>23.22</v>
      </c>
      <c r="L411" s="0" t="n">
        <f aca="false">ROUND(C411,2)</f>
        <v>34.08</v>
      </c>
      <c r="M411" s="0" t="n">
        <f aca="false">MOD(L411,0.5)</f>
        <v>0.0799999999999983</v>
      </c>
    </row>
    <row r="412" customFormat="false" ht="12.75" hidden="true" customHeight="false" outlineLevel="0" collapsed="false">
      <c r="A412" s="4" t="n">
        <v>39121</v>
      </c>
      <c r="B412" s="5" t="n">
        <v>0.0548611111111111</v>
      </c>
      <c r="C412" s="1" t="n">
        <f aca="false">C411+5/60</f>
        <v>34.1666666666665</v>
      </c>
      <c r="D412" s="1" t="n">
        <v>22.8</v>
      </c>
      <c r="E412" s="1" t="n">
        <v>28.7</v>
      </c>
      <c r="F412" s="1" t="n">
        <v>26.84</v>
      </c>
      <c r="G412" s="1" t="n">
        <v>30.32</v>
      </c>
      <c r="H412" s="1" t="n">
        <v>28.56</v>
      </c>
      <c r="I412" s="1" t="n">
        <v>26.54</v>
      </c>
      <c r="J412" s="1" t="n">
        <v>23.23</v>
      </c>
      <c r="L412" s="0" t="n">
        <f aca="false">ROUND(C412,2)</f>
        <v>34.17</v>
      </c>
      <c r="M412" s="0" t="n">
        <f aca="false">MOD(L412,0.5)</f>
        <v>0.170000000000002</v>
      </c>
    </row>
    <row r="413" customFormat="false" ht="12.75" hidden="true" customHeight="false" outlineLevel="0" collapsed="false">
      <c r="A413" s="4" t="n">
        <v>39121</v>
      </c>
      <c r="B413" s="5" t="n">
        <v>0.0583333333333333</v>
      </c>
      <c r="C413" s="1" t="n">
        <f aca="false">C412+5/60</f>
        <v>34.2499999999999</v>
      </c>
      <c r="D413" s="1" t="n">
        <v>22.99</v>
      </c>
      <c r="E413" s="1" t="n">
        <v>28.82</v>
      </c>
      <c r="F413" s="1" t="n">
        <v>26.95</v>
      </c>
      <c r="G413" s="1" t="n">
        <v>30.39</v>
      </c>
      <c r="H413" s="1" t="n">
        <v>28.65</v>
      </c>
      <c r="I413" s="1" t="n">
        <v>26.68</v>
      </c>
      <c r="J413" s="1" t="n">
        <v>23.39</v>
      </c>
      <c r="L413" s="0" t="n">
        <f aca="false">ROUND(C413,2)</f>
        <v>34.25</v>
      </c>
      <c r="M413" s="0" t="n">
        <f aca="false">MOD(L413,0.5)</f>
        <v>0.25</v>
      </c>
    </row>
    <row r="414" customFormat="false" ht="12.75" hidden="true" customHeight="false" outlineLevel="0" collapsed="false">
      <c r="A414" s="4" t="n">
        <v>39121</v>
      </c>
      <c r="B414" s="5" t="n">
        <v>0.0618055555555556</v>
      </c>
      <c r="C414" s="1" t="n">
        <f aca="false">C413+5/60</f>
        <v>34.3333333333332</v>
      </c>
      <c r="D414" s="1" t="n">
        <v>22.95</v>
      </c>
      <c r="E414" s="1" t="n">
        <v>28.75</v>
      </c>
      <c r="F414" s="1" t="n">
        <v>26.91</v>
      </c>
      <c r="G414" s="1" t="n">
        <v>30.32</v>
      </c>
      <c r="H414" s="1" t="n">
        <v>28.61</v>
      </c>
      <c r="I414" s="1" t="n">
        <v>26.62</v>
      </c>
      <c r="J414" s="1" t="n">
        <v>23.37</v>
      </c>
      <c r="L414" s="0" t="n">
        <f aca="false">ROUND(C414,2)</f>
        <v>34.33</v>
      </c>
      <c r="M414" s="0" t="n">
        <f aca="false">MOD(L414,0.5)</f>
        <v>0.329999999999998</v>
      </c>
    </row>
    <row r="415" customFormat="false" ht="12.75" hidden="true" customHeight="false" outlineLevel="0" collapsed="false">
      <c r="A415" s="4" t="n">
        <v>39121</v>
      </c>
      <c r="B415" s="5" t="n">
        <v>0.0652777777777778</v>
      </c>
      <c r="C415" s="1" t="n">
        <f aca="false">C414+5/60</f>
        <v>34.4166666666666</v>
      </c>
      <c r="D415" s="1" t="n">
        <v>23.07</v>
      </c>
      <c r="E415" s="1" t="n">
        <v>28.81</v>
      </c>
      <c r="F415" s="1" t="n">
        <v>27</v>
      </c>
      <c r="G415" s="1" t="n">
        <v>30.37</v>
      </c>
      <c r="H415" s="1" t="n">
        <v>28.66</v>
      </c>
      <c r="I415" s="1" t="n">
        <v>26.72</v>
      </c>
      <c r="J415" s="1" t="n">
        <v>23.48</v>
      </c>
      <c r="L415" s="0" t="n">
        <f aca="false">ROUND(C415,2)</f>
        <v>34.42</v>
      </c>
      <c r="M415" s="0" t="n">
        <f aca="false">MOD(L415,0.5)</f>
        <v>0.420000000000002</v>
      </c>
    </row>
    <row r="416" customFormat="false" ht="12.75" hidden="false" customHeight="false" outlineLevel="0" collapsed="false">
      <c r="A416" s="4" t="n">
        <v>39121</v>
      </c>
      <c r="B416" s="5" t="n">
        <v>0.06875</v>
      </c>
      <c r="C416" s="1" t="n">
        <f aca="false">C415+5/60</f>
        <v>34.4999999999999</v>
      </c>
      <c r="D416" s="2" t="n">
        <v>13.86</v>
      </c>
      <c r="E416" s="2" t="n">
        <v>13.41</v>
      </c>
      <c r="F416" s="2" t="n">
        <v>13.68</v>
      </c>
      <c r="G416" s="1" t="n">
        <v>30.41</v>
      </c>
      <c r="H416" s="2" t="n">
        <v>13.36</v>
      </c>
      <c r="I416" s="2" t="n">
        <v>13.52</v>
      </c>
      <c r="J416" s="2" t="n">
        <v>13.86</v>
      </c>
      <c r="L416" s="0" t="n">
        <f aca="false">ROUND(C416,2)</f>
        <v>34.5</v>
      </c>
      <c r="M416" s="0" t="n">
        <f aca="false">MOD(L416,0.5)</f>
        <v>0</v>
      </c>
    </row>
    <row r="417" customFormat="false" ht="12.75" hidden="true" customHeight="false" outlineLevel="0" collapsed="false">
      <c r="A417" s="4" t="n">
        <v>39121</v>
      </c>
      <c r="B417" s="5" t="n">
        <v>0.0722222222222222</v>
      </c>
      <c r="C417" s="1" t="n">
        <f aca="false">C416+5/60</f>
        <v>34.5833333333332</v>
      </c>
      <c r="D417" s="1" t="n">
        <v>23.15</v>
      </c>
      <c r="E417" s="1" t="n">
        <v>28.8</v>
      </c>
      <c r="F417" s="1" t="n">
        <v>27.02</v>
      </c>
      <c r="G417" s="1" t="n">
        <v>30.31</v>
      </c>
      <c r="H417" s="1" t="n">
        <v>28.67</v>
      </c>
      <c r="I417" s="1" t="n">
        <v>26.74</v>
      </c>
      <c r="J417" s="1" t="n">
        <v>23.57</v>
      </c>
      <c r="L417" s="0" t="n">
        <f aca="false">ROUND(C417,2)</f>
        <v>34.58</v>
      </c>
      <c r="M417" s="0" t="n">
        <f aca="false">MOD(L417,0.5)</f>
        <v>0.0799999999999983</v>
      </c>
    </row>
    <row r="418" customFormat="false" ht="12.75" hidden="true" customHeight="false" outlineLevel="0" collapsed="false">
      <c r="A418" s="4" t="n">
        <v>39121</v>
      </c>
      <c r="B418" s="5" t="n">
        <v>0.0756944444444444</v>
      </c>
      <c r="C418" s="1" t="n">
        <f aca="false">C417+5/60</f>
        <v>34.6666666666666</v>
      </c>
      <c r="D418" s="1" t="n">
        <v>23.32</v>
      </c>
      <c r="E418" s="1" t="n">
        <v>28.91</v>
      </c>
      <c r="F418" s="1" t="n">
        <v>27.15</v>
      </c>
      <c r="G418" s="1" t="n">
        <v>30.41</v>
      </c>
      <c r="H418" s="1" t="n">
        <v>28.75</v>
      </c>
      <c r="I418" s="1" t="n">
        <v>26.88</v>
      </c>
      <c r="J418" s="1" t="n">
        <v>23.7</v>
      </c>
      <c r="L418" s="0" t="n">
        <f aca="false">ROUND(C418,2)</f>
        <v>34.67</v>
      </c>
      <c r="M418" s="0" t="n">
        <f aca="false">MOD(L418,0.5)</f>
        <v>0.170000000000002</v>
      </c>
    </row>
    <row r="419" customFormat="false" ht="12.75" hidden="true" customHeight="false" outlineLevel="0" collapsed="false">
      <c r="A419" s="4" t="n">
        <v>39121</v>
      </c>
      <c r="B419" s="5" t="n">
        <v>0.0791666666666667</v>
      </c>
      <c r="C419" s="1" t="n">
        <f aca="false">C418+5/60</f>
        <v>34.7499999999999</v>
      </c>
      <c r="D419" s="1" t="n">
        <v>23.36</v>
      </c>
      <c r="E419" s="1" t="n">
        <v>28.89</v>
      </c>
      <c r="F419" s="1" t="n">
        <v>27.16</v>
      </c>
      <c r="G419" s="1" t="n">
        <v>30.42</v>
      </c>
      <c r="H419" s="1" t="n">
        <v>28.77</v>
      </c>
      <c r="I419" s="1" t="n">
        <v>26.88</v>
      </c>
      <c r="J419" s="1" t="n">
        <v>23.75</v>
      </c>
      <c r="L419" s="0" t="n">
        <f aca="false">ROUND(C419,2)</f>
        <v>34.75</v>
      </c>
      <c r="M419" s="0" t="n">
        <f aca="false">MOD(L419,0.5)</f>
        <v>0.25</v>
      </c>
    </row>
    <row r="420" customFormat="false" ht="12.75" hidden="true" customHeight="false" outlineLevel="0" collapsed="false">
      <c r="A420" s="4" t="n">
        <v>39121</v>
      </c>
      <c r="B420" s="5" t="n">
        <v>0.0826388888888889</v>
      </c>
      <c r="C420" s="1" t="n">
        <f aca="false">C419+5/60</f>
        <v>34.8333333333332</v>
      </c>
      <c r="D420" s="1" t="n">
        <v>23.37</v>
      </c>
      <c r="E420" s="1" t="n">
        <v>28.88</v>
      </c>
      <c r="F420" s="1" t="n">
        <v>27.15</v>
      </c>
      <c r="G420" s="1" t="n">
        <v>30.36</v>
      </c>
      <c r="H420" s="1" t="n">
        <v>28.75</v>
      </c>
      <c r="I420" s="1" t="n">
        <v>26.86</v>
      </c>
      <c r="J420" s="1" t="n">
        <v>23.75</v>
      </c>
      <c r="L420" s="0" t="n">
        <f aca="false">ROUND(C420,2)</f>
        <v>34.83</v>
      </c>
      <c r="M420" s="0" t="n">
        <f aca="false">MOD(L420,0.5)</f>
        <v>0.329999999999998</v>
      </c>
    </row>
    <row r="421" customFormat="false" ht="12.75" hidden="true" customHeight="false" outlineLevel="0" collapsed="false">
      <c r="A421" s="4" t="n">
        <v>39121</v>
      </c>
      <c r="B421" s="5" t="n">
        <v>0.0861111111111111</v>
      </c>
      <c r="C421" s="1" t="n">
        <f aca="false">C420+5/60</f>
        <v>34.9166666666666</v>
      </c>
      <c r="D421" s="1" t="n">
        <v>23.52</v>
      </c>
      <c r="E421" s="1" t="n">
        <v>28.96</v>
      </c>
      <c r="F421" s="1" t="n">
        <v>27.23</v>
      </c>
      <c r="G421" s="1" t="n">
        <v>30.41</v>
      </c>
      <c r="H421" s="1" t="n">
        <v>28.8</v>
      </c>
      <c r="I421" s="1" t="n">
        <v>26.99</v>
      </c>
      <c r="J421" s="1" t="n">
        <v>23.9</v>
      </c>
      <c r="L421" s="0" t="n">
        <f aca="false">ROUND(C421,2)</f>
        <v>34.92</v>
      </c>
      <c r="M421" s="0" t="n">
        <f aca="false">MOD(L421,0.5)</f>
        <v>0.420000000000002</v>
      </c>
    </row>
    <row r="422" customFormat="false" ht="12.75" hidden="false" customHeight="false" outlineLevel="0" collapsed="false">
      <c r="A422" s="4" t="n">
        <v>39121</v>
      </c>
      <c r="B422" s="5" t="n">
        <v>0.0895833333333333</v>
      </c>
      <c r="C422" s="1" t="n">
        <f aca="false">C421+5/60</f>
        <v>34.9999999999999</v>
      </c>
      <c r="D422" s="2" t="n">
        <v>14.47</v>
      </c>
      <c r="E422" s="2" t="n">
        <v>14.08</v>
      </c>
      <c r="F422" s="2" t="n">
        <v>14.25</v>
      </c>
      <c r="G422" s="1" t="n">
        <v>30.33</v>
      </c>
      <c r="H422" s="2" t="n">
        <v>13.85</v>
      </c>
      <c r="I422" s="2" t="n">
        <v>14.29</v>
      </c>
      <c r="J422" s="2" t="n">
        <v>14.14</v>
      </c>
      <c r="L422" s="0" t="n">
        <f aca="false">ROUND(C422,2)</f>
        <v>35</v>
      </c>
      <c r="M422" s="0" t="n">
        <f aca="false">MOD(L422,0.5)</f>
        <v>0</v>
      </c>
    </row>
    <row r="423" customFormat="false" ht="12.75" hidden="true" customHeight="false" outlineLevel="0" collapsed="false">
      <c r="A423" s="4" t="n">
        <v>39121</v>
      </c>
      <c r="B423" s="5" t="n">
        <v>0.0930555555555556</v>
      </c>
      <c r="C423" s="1" t="n">
        <f aca="false">C422+5/60</f>
        <v>35.0833333333332</v>
      </c>
      <c r="D423" s="1" t="n">
        <v>23.62</v>
      </c>
      <c r="E423" s="1" t="n">
        <v>28.96</v>
      </c>
      <c r="F423" s="1" t="n">
        <v>27.28</v>
      </c>
      <c r="G423" s="1" t="n">
        <v>30.39</v>
      </c>
      <c r="H423" s="1" t="n">
        <v>28.82</v>
      </c>
      <c r="I423" s="1" t="n">
        <v>27.02</v>
      </c>
      <c r="J423" s="1" t="n">
        <v>23.99</v>
      </c>
      <c r="L423" s="0" t="n">
        <f aca="false">ROUND(C423,2)</f>
        <v>35.08</v>
      </c>
      <c r="M423" s="0" t="n">
        <f aca="false">MOD(L423,0.5)</f>
        <v>0.0799999999999983</v>
      </c>
    </row>
    <row r="424" customFormat="false" ht="12.75" hidden="true" customHeight="false" outlineLevel="0" collapsed="false">
      <c r="A424" s="4" t="n">
        <v>39121</v>
      </c>
      <c r="B424" s="5" t="n">
        <v>0.0965277777777778</v>
      </c>
      <c r="C424" s="1" t="n">
        <f aca="false">C423+5/60</f>
        <v>35.1666666666666</v>
      </c>
      <c r="D424" s="1" t="n">
        <v>23.7</v>
      </c>
      <c r="E424" s="1" t="n">
        <v>28.99</v>
      </c>
      <c r="F424" s="1" t="n">
        <v>27.33</v>
      </c>
      <c r="G424" s="1" t="n">
        <v>30.41</v>
      </c>
      <c r="H424" s="1" t="n">
        <v>28.86</v>
      </c>
      <c r="I424" s="1" t="n">
        <v>27.07</v>
      </c>
      <c r="J424" s="1" t="n">
        <v>24.05</v>
      </c>
      <c r="L424" s="0" t="n">
        <f aca="false">ROUND(C424,2)</f>
        <v>35.17</v>
      </c>
      <c r="M424" s="0" t="n">
        <f aca="false">MOD(L424,0.5)</f>
        <v>0.170000000000002</v>
      </c>
    </row>
    <row r="425" customFormat="false" ht="12.75" hidden="true" customHeight="false" outlineLevel="0" collapsed="false">
      <c r="A425" s="4" t="n">
        <v>39121</v>
      </c>
      <c r="B425" s="5" t="n">
        <v>0.1</v>
      </c>
      <c r="C425" s="1" t="n">
        <f aca="false">C424+5/60</f>
        <v>35.2499999999999</v>
      </c>
      <c r="D425" s="1" t="n">
        <v>23.67</v>
      </c>
      <c r="E425" s="1" t="n">
        <v>28.93</v>
      </c>
      <c r="F425" s="1" t="n">
        <v>27.29</v>
      </c>
      <c r="G425" s="1" t="n">
        <v>30.35</v>
      </c>
      <c r="H425" s="1" t="n">
        <v>28.81</v>
      </c>
      <c r="I425" s="1" t="n">
        <v>27</v>
      </c>
      <c r="J425" s="1" t="n">
        <v>24.01</v>
      </c>
      <c r="L425" s="0" t="n">
        <f aca="false">ROUND(C425,2)</f>
        <v>35.25</v>
      </c>
      <c r="M425" s="0" t="n">
        <f aca="false">MOD(L425,0.5)</f>
        <v>0.25</v>
      </c>
    </row>
    <row r="426" customFormat="false" ht="12.75" hidden="true" customHeight="false" outlineLevel="0" collapsed="false">
      <c r="A426" s="4" t="n">
        <v>39121</v>
      </c>
      <c r="B426" s="5" t="n">
        <v>0.103472222222222</v>
      </c>
      <c r="C426" s="1" t="n">
        <f aca="false">C425+5/60</f>
        <v>35.3333333333332</v>
      </c>
      <c r="D426" s="1" t="n">
        <v>23.81</v>
      </c>
      <c r="E426" s="1" t="n">
        <v>29.03</v>
      </c>
      <c r="F426" s="1" t="n">
        <v>27.38</v>
      </c>
      <c r="G426" s="1" t="n">
        <v>30.39</v>
      </c>
      <c r="H426" s="1" t="n">
        <v>28.87</v>
      </c>
      <c r="I426" s="1" t="n">
        <v>27.15</v>
      </c>
      <c r="J426" s="1" t="n">
        <v>24.17</v>
      </c>
      <c r="L426" s="0" t="n">
        <f aca="false">ROUND(C426,2)</f>
        <v>35.33</v>
      </c>
      <c r="M426" s="0" t="n">
        <f aca="false">MOD(L426,0.5)</f>
        <v>0.329999999999998</v>
      </c>
    </row>
    <row r="427" customFormat="false" ht="12.75" hidden="true" customHeight="false" outlineLevel="0" collapsed="false">
      <c r="A427" s="4" t="n">
        <v>39121</v>
      </c>
      <c r="B427" s="5" t="n">
        <v>0.106944444444444</v>
      </c>
      <c r="C427" s="1" t="n">
        <f aca="false">C426+5/60</f>
        <v>35.4166666666666</v>
      </c>
      <c r="D427" s="1" t="n">
        <v>23.86</v>
      </c>
      <c r="E427" s="1" t="n">
        <v>29.03</v>
      </c>
      <c r="F427" s="1" t="n">
        <v>27.4</v>
      </c>
      <c r="G427" s="1" t="n">
        <v>30.32</v>
      </c>
      <c r="H427" s="1" t="n">
        <v>28.88</v>
      </c>
      <c r="I427" s="1" t="n">
        <v>27.15</v>
      </c>
      <c r="J427" s="1" t="n">
        <v>24.2</v>
      </c>
      <c r="L427" s="0" t="n">
        <f aca="false">ROUND(C427,2)</f>
        <v>35.42</v>
      </c>
      <c r="M427" s="0" t="n">
        <f aca="false">MOD(L427,0.5)</f>
        <v>0.420000000000002</v>
      </c>
    </row>
    <row r="428" customFormat="false" ht="12.75" hidden="false" customHeight="false" outlineLevel="0" collapsed="false">
      <c r="A428" s="4" t="n">
        <v>39121</v>
      </c>
      <c r="B428" s="5" t="n">
        <v>0.110416666666667</v>
      </c>
      <c r="C428" s="1" t="n">
        <f aca="false">C427+5/60</f>
        <v>35.4999999999999</v>
      </c>
      <c r="D428" s="2" t="n">
        <v>15.01</v>
      </c>
      <c r="E428" s="2" t="n">
        <v>14.67</v>
      </c>
      <c r="F428" s="2" t="n">
        <v>14.95</v>
      </c>
      <c r="G428" s="1" t="n">
        <v>30.31</v>
      </c>
      <c r="H428" s="2" t="n">
        <v>14.48</v>
      </c>
      <c r="I428" s="2" t="n">
        <v>14.85</v>
      </c>
      <c r="J428" s="2" t="n">
        <v>14.9</v>
      </c>
      <c r="L428" s="0" t="n">
        <f aca="false">ROUND(C428,2)</f>
        <v>35.5</v>
      </c>
      <c r="M428" s="0" t="n">
        <f aca="false">MOD(L428,0.5)</f>
        <v>0</v>
      </c>
    </row>
    <row r="429" customFormat="false" ht="12.75" hidden="true" customHeight="false" outlineLevel="0" collapsed="false">
      <c r="A429" s="4" t="n">
        <v>39121</v>
      </c>
      <c r="B429" s="5" t="n">
        <v>0.113888888888889</v>
      </c>
      <c r="C429" s="1" t="n">
        <f aca="false">C428+5/60</f>
        <v>35.5833333333333</v>
      </c>
      <c r="D429" s="1" t="n">
        <v>24.05</v>
      </c>
      <c r="E429" s="1" t="n">
        <v>29.11</v>
      </c>
      <c r="F429" s="1" t="n">
        <v>27.51</v>
      </c>
      <c r="G429" s="1" t="n">
        <v>30.41</v>
      </c>
      <c r="H429" s="1" t="n">
        <v>28.94</v>
      </c>
      <c r="I429" s="1" t="n">
        <v>27.28</v>
      </c>
      <c r="J429" s="1" t="n">
        <v>24.37</v>
      </c>
      <c r="L429" s="0" t="n">
        <f aca="false">ROUND(C429,2)</f>
        <v>35.58</v>
      </c>
      <c r="M429" s="0" t="n">
        <f aca="false">MOD(L429,0.5)</f>
        <v>0.0799999999999983</v>
      </c>
    </row>
    <row r="430" customFormat="false" ht="12.75" hidden="true" customHeight="false" outlineLevel="0" collapsed="false">
      <c r="A430" s="4" t="n">
        <v>39121</v>
      </c>
      <c r="B430" s="5" t="n">
        <v>0.117361111111111</v>
      </c>
      <c r="C430" s="1" t="n">
        <f aca="false">C429+5/60</f>
        <v>35.6666666666666</v>
      </c>
      <c r="D430" s="1" t="n">
        <v>24</v>
      </c>
      <c r="E430" s="1" t="n">
        <v>29.04</v>
      </c>
      <c r="F430" s="1" t="n">
        <v>27.48</v>
      </c>
      <c r="G430" s="1" t="n">
        <v>30.37</v>
      </c>
      <c r="H430" s="1" t="n">
        <v>28.92</v>
      </c>
      <c r="I430" s="1" t="n">
        <v>27.23</v>
      </c>
      <c r="J430" s="1" t="n">
        <v>24.34</v>
      </c>
      <c r="L430" s="0" t="n">
        <f aca="false">ROUND(C430,2)</f>
        <v>35.67</v>
      </c>
      <c r="M430" s="0" t="n">
        <f aca="false">MOD(L430,0.5)</f>
        <v>0.170000000000002</v>
      </c>
    </row>
    <row r="431" customFormat="false" ht="12.75" hidden="true" customHeight="false" outlineLevel="0" collapsed="false">
      <c r="A431" s="4" t="n">
        <v>39121</v>
      </c>
      <c r="B431" s="5" t="n">
        <v>0.120833333333333</v>
      </c>
      <c r="C431" s="1" t="n">
        <f aca="false">C430+5/60</f>
        <v>35.7499999999999</v>
      </c>
      <c r="D431" s="1" t="n">
        <v>24.06</v>
      </c>
      <c r="E431" s="1" t="n">
        <v>29.04</v>
      </c>
      <c r="F431" s="1" t="n">
        <v>27.5</v>
      </c>
      <c r="G431" s="1" t="n">
        <v>30.37</v>
      </c>
      <c r="H431" s="1" t="n">
        <v>28.92</v>
      </c>
      <c r="I431" s="1" t="n">
        <v>27.26</v>
      </c>
      <c r="J431" s="1" t="n">
        <v>24.39</v>
      </c>
      <c r="L431" s="0" t="n">
        <f aca="false">ROUND(C431,2)</f>
        <v>35.75</v>
      </c>
      <c r="M431" s="0" t="n">
        <f aca="false">MOD(L431,0.5)</f>
        <v>0.25</v>
      </c>
    </row>
    <row r="432" customFormat="false" ht="12.75" hidden="true" customHeight="false" outlineLevel="0" collapsed="false">
      <c r="A432" s="4" t="n">
        <v>39121</v>
      </c>
      <c r="B432" s="5" t="n">
        <v>0.124305555555556</v>
      </c>
      <c r="C432" s="1" t="n">
        <f aca="false">C431+5/60</f>
        <v>35.8333333333333</v>
      </c>
      <c r="D432" s="1" t="n">
        <v>24.18</v>
      </c>
      <c r="E432" s="1" t="n">
        <v>29.13</v>
      </c>
      <c r="F432" s="1" t="n">
        <v>27.57</v>
      </c>
      <c r="G432" s="1" t="n">
        <v>30.43</v>
      </c>
      <c r="H432" s="1" t="n">
        <v>28.98</v>
      </c>
      <c r="I432" s="1" t="n">
        <v>27.35</v>
      </c>
      <c r="J432" s="1" t="n">
        <v>24.52</v>
      </c>
      <c r="L432" s="0" t="n">
        <f aca="false">ROUND(C432,2)</f>
        <v>35.83</v>
      </c>
      <c r="M432" s="0" t="n">
        <f aca="false">MOD(L432,0.5)</f>
        <v>0.329999999999998</v>
      </c>
    </row>
    <row r="433" customFormat="false" ht="12.75" hidden="true" customHeight="false" outlineLevel="0" collapsed="false">
      <c r="A433" s="4" t="n">
        <v>39121</v>
      </c>
      <c r="B433" s="5" t="n">
        <v>0.127777777777778</v>
      </c>
      <c r="C433" s="1" t="n">
        <f aca="false">C432+5/60</f>
        <v>35.9166666666666</v>
      </c>
      <c r="D433" s="1" t="n">
        <v>24.15</v>
      </c>
      <c r="E433" s="1" t="n">
        <v>29.05</v>
      </c>
      <c r="F433" s="1" t="n">
        <v>27.51</v>
      </c>
      <c r="G433" s="1" t="n">
        <v>30.3</v>
      </c>
      <c r="H433" s="1" t="n">
        <v>28.94</v>
      </c>
      <c r="I433" s="1" t="n">
        <v>27.28</v>
      </c>
      <c r="J433" s="1" t="n">
        <v>24.47</v>
      </c>
      <c r="L433" s="0" t="n">
        <f aca="false">ROUND(C433,2)</f>
        <v>35.92</v>
      </c>
      <c r="M433" s="0" t="n">
        <f aca="false">MOD(L433,0.5)</f>
        <v>0.420000000000002</v>
      </c>
    </row>
    <row r="434" customFormat="false" ht="12.75" hidden="false" customHeight="false" outlineLevel="0" collapsed="false">
      <c r="A434" s="4" t="n">
        <v>39121</v>
      </c>
      <c r="B434" s="5" t="n">
        <v>0.13125</v>
      </c>
      <c r="C434" s="1" t="n">
        <f aca="false">C433+5/60</f>
        <v>35.9999999999999</v>
      </c>
      <c r="D434" s="2" t="n">
        <v>15.35</v>
      </c>
      <c r="E434" s="2" t="n">
        <v>15.02</v>
      </c>
      <c r="F434" s="2" t="n">
        <v>15.43</v>
      </c>
      <c r="G434" s="1" t="n">
        <v>30.44</v>
      </c>
      <c r="H434" s="2" t="n">
        <v>15.11</v>
      </c>
      <c r="I434" s="2" t="n">
        <v>15.26</v>
      </c>
      <c r="J434" s="2" t="n">
        <v>15.51</v>
      </c>
      <c r="L434" s="0" t="n">
        <f aca="false">ROUND(C434,2)</f>
        <v>36</v>
      </c>
      <c r="M434" s="0" t="n">
        <f aca="false">MOD(L434,0.5)</f>
        <v>0</v>
      </c>
    </row>
    <row r="435" customFormat="false" ht="12.75" hidden="true" customHeight="false" outlineLevel="0" collapsed="false">
      <c r="A435" s="4" t="n">
        <v>39121</v>
      </c>
      <c r="B435" s="5" t="n">
        <v>0.134722222222222</v>
      </c>
      <c r="C435" s="1" t="n">
        <f aca="false">C434+5/60</f>
        <v>36.0833333333333</v>
      </c>
      <c r="D435" s="1" t="n">
        <v>24.36</v>
      </c>
      <c r="E435" s="1" t="n">
        <v>29.16</v>
      </c>
      <c r="F435" s="1" t="n">
        <v>27.67</v>
      </c>
      <c r="G435" s="1" t="n">
        <v>30.44</v>
      </c>
      <c r="H435" s="1" t="n">
        <v>29.03</v>
      </c>
      <c r="I435" s="1" t="n">
        <v>27.44</v>
      </c>
      <c r="J435" s="1" t="n">
        <v>24.66</v>
      </c>
      <c r="L435" s="0" t="n">
        <f aca="false">ROUND(C435,2)</f>
        <v>36.08</v>
      </c>
      <c r="M435" s="0" t="n">
        <f aca="false">MOD(L435,0.5)</f>
        <v>0.0799999999999983</v>
      </c>
    </row>
    <row r="436" customFormat="false" ht="12.75" hidden="true" customHeight="false" outlineLevel="0" collapsed="false">
      <c r="A436" s="4" t="n">
        <v>39121</v>
      </c>
      <c r="B436" s="5" t="n">
        <v>0.138194444444444</v>
      </c>
      <c r="C436" s="1" t="n">
        <f aca="false">C435+5/60</f>
        <v>36.1666666666666</v>
      </c>
      <c r="D436" s="1" t="n">
        <v>24.34</v>
      </c>
      <c r="E436" s="1" t="n">
        <v>29.11</v>
      </c>
      <c r="F436" s="1" t="n">
        <v>27.64</v>
      </c>
      <c r="G436" s="1" t="n">
        <v>30.36</v>
      </c>
      <c r="H436" s="1" t="n">
        <v>29</v>
      </c>
      <c r="I436" s="1" t="n">
        <v>27.4</v>
      </c>
      <c r="J436" s="1" t="n">
        <v>24.66</v>
      </c>
      <c r="L436" s="0" t="n">
        <f aca="false">ROUND(C436,2)</f>
        <v>36.17</v>
      </c>
      <c r="M436" s="0" t="n">
        <f aca="false">MOD(L436,0.5)</f>
        <v>0.170000000000002</v>
      </c>
    </row>
    <row r="437" customFormat="false" ht="12.75" hidden="true" customHeight="false" outlineLevel="0" collapsed="false">
      <c r="A437" s="4" t="n">
        <v>39121</v>
      </c>
      <c r="B437" s="5" t="n">
        <v>0.141666666666667</v>
      </c>
      <c r="C437" s="1" t="n">
        <f aca="false">C436+5/60</f>
        <v>36.2499999999999</v>
      </c>
      <c r="D437" s="1" t="n">
        <v>24.52</v>
      </c>
      <c r="E437" s="1" t="n">
        <v>29.22</v>
      </c>
      <c r="F437" s="1" t="n">
        <v>27.76</v>
      </c>
      <c r="G437" s="1" t="n">
        <v>30.42</v>
      </c>
      <c r="H437" s="1" t="n">
        <v>29.08</v>
      </c>
      <c r="I437" s="1" t="n">
        <v>27.54</v>
      </c>
      <c r="J437" s="1" t="n">
        <v>24.81</v>
      </c>
      <c r="L437" s="0" t="n">
        <f aca="false">ROUND(C437,2)</f>
        <v>36.25</v>
      </c>
      <c r="M437" s="0" t="n">
        <f aca="false">MOD(L437,0.5)</f>
        <v>0.25</v>
      </c>
    </row>
    <row r="438" customFormat="false" ht="12.75" hidden="true" customHeight="false" outlineLevel="0" collapsed="false">
      <c r="A438" s="4" t="n">
        <v>39121</v>
      </c>
      <c r="B438" s="5" t="n">
        <v>0.145138888888889</v>
      </c>
      <c r="C438" s="1" t="n">
        <f aca="false">C437+5/60</f>
        <v>36.3333333333333</v>
      </c>
      <c r="D438" s="1" t="n">
        <v>24.48</v>
      </c>
      <c r="E438" s="1" t="n">
        <v>29.18</v>
      </c>
      <c r="F438" s="1" t="n">
        <v>27.72</v>
      </c>
      <c r="G438" s="1" t="n">
        <v>30.33</v>
      </c>
      <c r="H438" s="1" t="n">
        <v>29.05</v>
      </c>
      <c r="I438" s="1" t="n">
        <v>27.5</v>
      </c>
      <c r="J438" s="1" t="n">
        <v>24.8</v>
      </c>
      <c r="L438" s="0" t="n">
        <f aca="false">ROUND(C438,2)</f>
        <v>36.33</v>
      </c>
      <c r="M438" s="0" t="n">
        <f aca="false">MOD(L438,0.5)</f>
        <v>0.329999999999998</v>
      </c>
    </row>
    <row r="439" customFormat="false" ht="12.75" hidden="true" customHeight="false" outlineLevel="0" collapsed="false">
      <c r="A439" s="4" t="n">
        <v>39121</v>
      </c>
      <c r="B439" s="5" t="n">
        <v>0.148611111111111</v>
      </c>
      <c r="C439" s="1" t="n">
        <f aca="false">C438+5/60</f>
        <v>36.4166666666666</v>
      </c>
      <c r="D439" s="1" t="n">
        <v>24.53</v>
      </c>
      <c r="E439" s="1" t="n">
        <v>29.18</v>
      </c>
      <c r="F439" s="1" t="n">
        <v>27.73</v>
      </c>
      <c r="G439" s="1" t="n">
        <v>30.37</v>
      </c>
      <c r="H439" s="1" t="n">
        <v>29.07</v>
      </c>
      <c r="I439" s="1" t="n">
        <v>27.51</v>
      </c>
      <c r="J439" s="1" t="n">
        <v>24.84</v>
      </c>
      <c r="L439" s="0" t="n">
        <f aca="false">ROUND(C439,2)</f>
        <v>36.42</v>
      </c>
      <c r="M439" s="0" t="n">
        <f aca="false">MOD(L439,0.5)</f>
        <v>0.420000000000002</v>
      </c>
    </row>
    <row r="440" customFormat="false" ht="12.75" hidden="false" customHeight="false" outlineLevel="0" collapsed="false">
      <c r="A440" s="4" t="n">
        <v>39121</v>
      </c>
      <c r="B440" s="5" t="n">
        <v>0.152083333333333</v>
      </c>
      <c r="C440" s="1" t="n">
        <f aca="false">C439+5/60</f>
        <v>36.4999999999999</v>
      </c>
      <c r="D440" s="2" t="n">
        <v>16.44</v>
      </c>
      <c r="E440" s="2" t="n">
        <v>15.94</v>
      </c>
      <c r="F440" s="2" t="n">
        <v>16.07</v>
      </c>
      <c r="G440" s="1" t="n">
        <v>30.44</v>
      </c>
      <c r="H440" s="2" t="n">
        <v>16.27</v>
      </c>
      <c r="I440" s="2" t="n">
        <v>15.88</v>
      </c>
      <c r="J440" s="2" t="n">
        <v>16.39</v>
      </c>
      <c r="L440" s="0" t="n">
        <f aca="false">ROUND(C440,2)</f>
        <v>36.5</v>
      </c>
      <c r="M440" s="0" t="n">
        <f aca="false">MOD(L440,0.5)</f>
        <v>0</v>
      </c>
    </row>
    <row r="441" customFormat="false" ht="12.75" hidden="true" customHeight="false" outlineLevel="0" collapsed="false">
      <c r="A441" s="4" t="n">
        <v>39121</v>
      </c>
      <c r="B441" s="5" t="n">
        <v>0.155555555555556</v>
      </c>
      <c r="C441" s="1" t="n">
        <f aca="false">C440+5/60</f>
        <v>36.5833333333333</v>
      </c>
      <c r="D441" s="1" t="n">
        <v>24.63</v>
      </c>
      <c r="E441" s="1" t="n">
        <v>29.2</v>
      </c>
      <c r="F441" s="1" t="n">
        <v>27.79</v>
      </c>
      <c r="G441" s="1" t="n">
        <v>30.38</v>
      </c>
      <c r="H441" s="1" t="n">
        <v>29.09</v>
      </c>
      <c r="I441" s="1" t="n">
        <v>27.56</v>
      </c>
      <c r="J441" s="1" t="n">
        <v>24.92</v>
      </c>
      <c r="L441" s="0" t="n">
        <f aca="false">ROUND(C441,2)</f>
        <v>36.58</v>
      </c>
      <c r="M441" s="0" t="n">
        <f aca="false">MOD(L441,0.5)</f>
        <v>0.0799999999999983</v>
      </c>
    </row>
    <row r="442" customFormat="false" ht="12.75" hidden="true" customHeight="false" outlineLevel="0" collapsed="false">
      <c r="A442" s="4" t="n">
        <v>39121</v>
      </c>
      <c r="B442" s="5" t="n">
        <v>0.159027777777778</v>
      </c>
      <c r="C442" s="1" t="n">
        <f aca="false">C441+5/60</f>
        <v>36.6666666666666</v>
      </c>
      <c r="D442" s="1" t="n">
        <v>24.75</v>
      </c>
      <c r="E442" s="1" t="n">
        <v>29.27</v>
      </c>
      <c r="F442" s="1" t="n">
        <v>27.87</v>
      </c>
      <c r="G442" s="1" t="n">
        <v>30.39</v>
      </c>
      <c r="H442" s="1" t="n">
        <v>29.15</v>
      </c>
      <c r="I442" s="1" t="n">
        <v>27.66</v>
      </c>
      <c r="J442" s="1" t="n">
        <v>25.05</v>
      </c>
      <c r="L442" s="0" t="n">
        <f aca="false">ROUND(C442,2)</f>
        <v>36.67</v>
      </c>
      <c r="M442" s="0" t="n">
        <f aca="false">MOD(L442,0.5)</f>
        <v>0.170000000000002</v>
      </c>
    </row>
    <row r="443" customFormat="false" ht="12.75" hidden="true" customHeight="false" outlineLevel="0" collapsed="false">
      <c r="A443" s="4" t="n">
        <v>39121</v>
      </c>
      <c r="B443" s="5" t="n">
        <v>0.1625</v>
      </c>
      <c r="C443" s="1" t="n">
        <f aca="false">C442+5/60</f>
        <v>36.75</v>
      </c>
      <c r="D443" s="1" t="n">
        <v>24.79</v>
      </c>
      <c r="E443" s="1" t="n">
        <v>29.27</v>
      </c>
      <c r="F443" s="1" t="n">
        <v>27.88</v>
      </c>
      <c r="G443" s="1" t="n">
        <v>30.36</v>
      </c>
      <c r="H443" s="1" t="n">
        <v>29.13</v>
      </c>
      <c r="I443" s="1" t="n">
        <v>27.67</v>
      </c>
      <c r="J443" s="1" t="n">
        <v>25.07</v>
      </c>
      <c r="L443" s="0" t="n">
        <f aca="false">ROUND(C443,2)</f>
        <v>36.75</v>
      </c>
      <c r="M443" s="0" t="n">
        <f aca="false">MOD(L443,0.5)</f>
        <v>0.25</v>
      </c>
    </row>
    <row r="444" customFormat="false" ht="12.75" hidden="true" customHeight="false" outlineLevel="0" collapsed="false">
      <c r="A444" s="4" t="n">
        <v>39121</v>
      </c>
      <c r="B444" s="5" t="n">
        <v>0.165972222222222</v>
      </c>
      <c r="C444" s="1" t="n">
        <f aca="false">C443+5/60</f>
        <v>36.8333333333333</v>
      </c>
      <c r="D444" s="1" t="n">
        <v>24.78</v>
      </c>
      <c r="E444" s="1" t="n">
        <v>29.21</v>
      </c>
      <c r="F444" s="1" t="n">
        <v>27.84</v>
      </c>
      <c r="G444" s="1" t="n">
        <v>30.37</v>
      </c>
      <c r="H444" s="1" t="n">
        <v>29.11</v>
      </c>
      <c r="I444" s="1" t="n">
        <v>27.62</v>
      </c>
      <c r="J444" s="1" t="n">
        <v>25.06</v>
      </c>
      <c r="L444" s="0" t="n">
        <f aca="false">ROUND(C444,2)</f>
        <v>36.83</v>
      </c>
      <c r="M444" s="0" t="n">
        <f aca="false">MOD(L444,0.5)</f>
        <v>0.329999999999998</v>
      </c>
    </row>
    <row r="445" customFormat="false" ht="12.75" hidden="true" customHeight="false" outlineLevel="0" collapsed="false">
      <c r="A445" s="4" t="n">
        <v>39121</v>
      </c>
      <c r="B445" s="5" t="n">
        <v>0.169444444444444</v>
      </c>
      <c r="C445" s="1" t="n">
        <f aca="false">C444+5/60</f>
        <v>36.9166666666666</v>
      </c>
      <c r="D445" s="1" t="n">
        <v>24.94</v>
      </c>
      <c r="E445" s="1" t="n">
        <v>29.33</v>
      </c>
      <c r="F445" s="1" t="n">
        <v>27.97</v>
      </c>
      <c r="G445" s="1" t="n">
        <v>30.39</v>
      </c>
      <c r="H445" s="1" t="n">
        <v>29.18</v>
      </c>
      <c r="I445" s="1" t="n">
        <v>27.77</v>
      </c>
      <c r="J445" s="1" t="n">
        <v>25.21</v>
      </c>
      <c r="L445" s="0" t="n">
        <f aca="false">ROUND(C445,2)</f>
        <v>36.92</v>
      </c>
      <c r="M445" s="0" t="n">
        <f aca="false">MOD(L445,0.5)</f>
        <v>0.420000000000002</v>
      </c>
    </row>
    <row r="446" customFormat="false" ht="12.75" hidden="false" customHeight="false" outlineLevel="0" collapsed="false">
      <c r="A446" s="4" t="n">
        <v>39121</v>
      </c>
      <c r="B446" s="5" t="n">
        <v>0.172916666666667</v>
      </c>
      <c r="C446" s="1" t="n">
        <f aca="false">C445+5/60</f>
        <v>37</v>
      </c>
      <c r="D446" s="2" t="n">
        <v>17.21</v>
      </c>
      <c r="E446" s="2" t="n">
        <v>16.37</v>
      </c>
      <c r="F446" s="2" t="n">
        <v>17.24</v>
      </c>
      <c r="G446" s="1" t="n">
        <v>30.37</v>
      </c>
      <c r="H446" s="2" t="n">
        <v>17.31</v>
      </c>
      <c r="I446" s="2" t="n">
        <v>16.79</v>
      </c>
      <c r="J446" s="2" t="n">
        <v>17.3</v>
      </c>
      <c r="L446" s="0" t="n">
        <f aca="false">ROUND(C446,2)</f>
        <v>37</v>
      </c>
      <c r="M446" s="0" t="n">
        <f aca="false">MOD(L446,0.5)</f>
        <v>0</v>
      </c>
    </row>
    <row r="447" customFormat="false" ht="12.75" hidden="true" customHeight="false" outlineLevel="0" collapsed="false">
      <c r="A447" s="4" t="n">
        <v>39121</v>
      </c>
      <c r="B447" s="5" t="n">
        <v>0.176388888888889</v>
      </c>
      <c r="C447" s="1" t="n">
        <f aca="false">C446+5/60</f>
        <v>37.0833333333333</v>
      </c>
      <c r="D447" s="1" t="n">
        <v>24.97</v>
      </c>
      <c r="E447" s="1" t="n">
        <v>29.31</v>
      </c>
      <c r="F447" s="1" t="n">
        <v>27.98</v>
      </c>
      <c r="G447" s="1" t="n">
        <v>30.39</v>
      </c>
      <c r="H447" s="1" t="n">
        <v>29.19</v>
      </c>
      <c r="I447" s="1" t="n">
        <v>27.77</v>
      </c>
      <c r="J447" s="1" t="n">
        <v>25.26</v>
      </c>
      <c r="L447" s="0" t="n">
        <f aca="false">ROUND(C447,2)</f>
        <v>37.08</v>
      </c>
      <c r="M447" s="0" t="n">
        <f aca="false">MOD(L447,0.5)</f>
        <v>0.0799999999999983</v>
      </c>
    </row>
    <row r="448" customFormat="false" ht="12.75" hidden="true" customHeight="false" outlineLevel="0" collapsed="false">
      <c r="A448" s="4" t="n">
        <v>39121</v>
      </c>
      <c r="B448" s="5" t="n">
        <v>0.179861111111111</v>
      </c>
      <c r="C448" s="1" t="n">
        <f aca="false">C447+5/60</f>
        <v>37.1666666666666</v>
      </c>
      <c r="D448" s="1" t="n">
        <v>25.08</v>
      </c>
      <c r="E448" s="1" t="n">
        <v>29.37</v>
      </c>
      <c r="F448" s="1" t="n">
        <v>28.03</v>
      </c>
      <c r="G448" s="1" t="n">
        <v>30.39</v>
      </c>
      <c r="H448" s="1" t="n">
        <v>29.24</v>
      </c>
      <c r="I448" s="1" t="n">
        <v>27.83</v>
      </c>
      <c r="J448" s="1" t="n">
        <v>25.33</v>
      </c>
      <c r="L448" s="0" t="n">
        <f aca="false">ROUND(C448,2)</f>
        <v>37.17</v>
      </c>
      <c r="M448" s="0" t="n">
        <f aca="false">MOD(L448,0.5)</f>
        <v>0.170000000000002</v>
      </c>
    </row>
    <row r="449" customFormat="false" ht="12.75" hidden="true" customHeight="false" outlineLevel="0" collapsed="false">
      <c r="A449" s="4" t="n">
        <v>39121</v>
      </c>
      <c r="B449" s="5" t="n">
        <v>0.183333333333333</v>
      </c>
      <c r="C449" s="1" t="n">
        <f aca="false">C448+5/60</f>
        <v>37.25</v>
      </c>
      <c r="D449" s="1" t="n">
        <v>25.01</v>
      </c>
      <c r="E449" s="1" t="n">
        <v>29.27</v>
      </c>
      <c r="F449" s="1" t="n">
        <v>27.97</v>
      </c>
      <c r="G449" s="1" t="n">
        <v>30.32</v>
      </c>
      <c r="H449" s="1" t="n">
        <v>29.18</v>
      </c>
      <c r="I449" s="1" t="n">
        <v>27.77</v>
      </c>
      <c r="J449" s="1" t="n">
        <v>25.29</v>
      </c>
      <c r="L449" s="0" t="n">
        <f aca="false">ROUND(C449,2)</f>
        <v>37.25</v>
      </c>
      <c r="M449" s="0" t="n">
        <f aca="false">MOD(L449,0.5)</f>
        <v>0.25</v>
      </c>
    </row>
    <row r="450" customFormat="false" ht="12.75" hidden="true" customHeight="false" outlineLevel="0" collapsed="false">
      <c r="A450" s="4" t="n">
        <v>39121</v>
      </c>
      <c r="B450" s="5" t="n">
        <v>0.186805555555556</v>
      </c>
      <c r="C450" s="1" t="n">
        <f aca="false">C449+5/60</f>
        <v>37.3333333333333</v>
      </c>
      <c r="D450" s="1" t="n">
        <v>25.12</v>
      </c>
      <c r="E450" s="1" t="n">
        <v>29.33</v>
      </c>
      <c r="F450" s="1" t="n">
        <v>28.05</v>
      </c>
      <c r="G450" s="1" t="n">
        <v>30.31</v>
      </c>
      <c r="H450" s="1" t="n">
        <v>29.24</v>
      </c>
      <c r="I450" s="1" t="n">
        <v>27.82</v>
      </c>
      <c r="J450" s="1" t="n">
        <v>25.38</v>
      </c>
      <c r="L450" s="0" t="n">
        <f aca="false">ROUND(C450,2)</f>
        <v>37.33</v>
      </c>
      <c r="M450" s="0" t="n">
        <f aca="false">MOD(L450,0.5)</f>
        <v>0.329999999999998</v>
      </c>
    </row>
    <row r="451" customFormat="false" ht="12.75" hidden="true" customHeight="false" outlineLevel="0" collapsed="false">
      <c r="A451" s="4" t="n">
        <v>39121</v>
      </c>
      <c r="B451" s="5" t="n">
        <v>0.190277777777778</v>
      </c>
      <c r="C451" s="1" t="n">
        <f aca="false">C450+5/60</f>
        <v>37.4166666666666</v>
      </c>
      <c r="D451" s="1" t="n">
        <v>25.18</v>
      </c>
      <c r="E451" s="1" t="n">
        <v>29.37</v>
      </c>
      <c r="F451" s="1" t="n">
        <v>28.09</v>
      </c>
      <c r="G451" s="1" t="n">
        <v>30.41</v>
      </c>
      <c r="H451" s="1" t="n">
        <v>29.27</v>
      </c>
      <c r="I451" s="1" t="n">
        <v>27.87</v>
      </c>
      <c r="J451" s="1" t="n">
        <v>25.44</v>
      </c>
      <c r="L451" s="0" t="n">
        <f aca="false">ROUND(C451,2)</f>
        <v>37.42</v>
      </c>
      <c r="M451" s="0" t="n">
        <f aca="false">MOD(L451,0.5)</f>
        <v>0.420000000000002</v>
      </c>
    </row>
    <row r="452" customFormat="false" ht="12.75" hidden="false" customHeight="false" outlineLevel="0" collapsed="false">
      <c r="A452" s="4" t="n">
        <v>39121</v>
      </c>
      <c r="B452" s="5" t="n">
        <v>0.19375</v>
      </c>
      <c r="C452" s="1" t="n">
        <f aca="false">C451+5/60</f>
        <v>37.5</v>
      </c>
      <c r="D452" s="2" t="n">
        <v>17.83</v>
      </c>
      <c r="E452" s="2" t="n">
        <v>17.51</v>
      </c>
      <c r="F452" s="2" t="n">
        <v>17.95</v>
      </c>
      <c r="G452" s="1" t="n">
        <v>30.41</v>
      </c>
      <c r="H452" s="2" t="n">
        <v>18.4</v>
      </c>
      <c r="I452" s="2" t="n">
        <v>17.46</v>
      </c>
      <c r="J452" s="2" t="n">
        <v>17.99</v>
      </c>
      <c r="L452" s="0" t="n">
        <f aca="false">ROUND(C452,2)</f>
        <v>37.5</v>
      </c>
      <c r="M452" s="0" t="n">
        <f aca="false">MOD(L452,0.5)</f>
        <v>0</v>
      </c>
    </row>
    <row r="453" customFormat="false" ht="12.75" hidden="true" customHeight="false" outlineLevel="0" collapsed="false">
      <c r="A453" s="4" t="n">
        <v>39121</v>
      </c>
      <c r="B453" s="5" t="n">
        <v>0.197222222222222</v>
      </c>
      <c r="C453" s="1" t="n">
        <f aca="false">C452+5/60</f>
        <v>37.5833333333333</v>
      </c>
      <c r="D453" s="1" t="n">
        <v>25.28</v>
      </c>
      <c r="E453" s="1" t="n">
        <v>29.38</v>
      </c>
      <c r="F453" s="1" t="n">
        <v>28.14</v>
      </c>
      <c r="G453" s="1" t="n">
        <v>30.43</v>
      </c>
      <c r="H453" s="1" t="n">
        <v>29.3</v>
      </c>
      <c r="I453" s="1" t="n">
        <v>27.92</v>
      </c>
      <c r="J453" s="1" t="n">
        <v>25.54</v>
      </c>
      <c r="L453" s="0" t="n">
        <f aca="false">ROUND(C453,2)</f>
        <v>37.58</v>
      </c>
      <c r="M453" s="0" t="n">
        <f aca="false">MOD(L453,0.5)</f>
        <v>0.0799999999999983</v>
      </c>
    </row>
    <row r="454" customFormat="false" ht="12.75" hidden="true" customHeight="false" outlineLevel="0" collapsed="false">
      <c r="A454" s="4" t="n">
        <v>39121</v>
      </c>
      <c r="B454" s="5" t="n">
        <v>0.200694444444444</v>
      </c>
      <c r="C454" s="1" t="n">
        <f aca="false">C453+5/60</f>
        <v>37.6666666666666</v>
      </c>
      <c r="D454" s="1" t="n">
        <v>25.32</v>
      </c>
      <c r="E454" s="1" t="n">
        <v>29.38</v>
      </c>
      <c r="F454" s="1" t="n">
        <v>28.14</v>
      </c>
      <c r="G454" s="1" t="n">
        <v>30.37</v>
      </c>
      <c r="H454" s="1" t="n">
        <v>29.27</v>
      </c>
      <c r="I454" s="1" t="n">
        <v>27.93</v>
      </c>
      <c r="J454" s="1" t="n">
        <v>25.55</v>
      </c>
      <c r="L454" s="0" t="n">
        <f aca="false">ROUND(C454,2)</f>
        <v>37.67</v>
      </c>
      <c r="M454" s="0" t="n">
        <f aca="false">MOD(L454,0.5)</f>
        <v>0.170000000000002</v>
      </c>
    </row>
    <row r="455" customFormat="false" ht="12.75" hidden="true" customHeight="false" outlineLevel="0" collapsed="false">
      <c r="A455" s="4" t="n">
        <v>39121</v>
      </c>
      <c r="B455" s="5" t="n">
        <v>0.204166666666667</v>
      </c>
      <c r="C455" s="1" t="n">
        <f aca="false">C454+5/60</f>
        <v>37.75</v>
      </c>
      <c r="D455" s="1" t="n">
        <v>25.33</v>
      </c>
      <c r="E455" s="1" t="n">
        <v>29.37</v>
      </c>
      <c r="F455" s="1" t="n">
        <v>28.15</v>
      </c>
      <c r="G455" s="1" t="n">
        <v>30.38</v>
      </c>
      <c r="H455" s="1" t="n">
        <v>29.27</v>
      </c>
      <c r="I455" s="1" t="n">
        <v>27.93</v>
      </c>
      <c r="J455" s="1" t="n">
        <v>25.59</v>
      </c>
      <c r="L455" s="0" t="n">
        <f aca="false">ROUND(C455,2)</f>
        <v>37.75</v>
      </c>
      <c r="M455" s="0" t="n">
        <f aca="false">MOD(L455,0.5)</f>
        <v>0.25</v>
      </c>
    </row>
    <row r="456" customFormat="false" ht="12.75" hidden="true" customHeight="false" outlineLevel="0" collapsed="false">
      <c r="A456" s="4" t="n">
        <v>39121</v>
      </c>
      <c r="B456" s="5" t="n">
        <v>0.207638888888889</v>
      </c>
      <c r="C456" s="1" t="n">
        <f aca="false">C455+5/60</f>
        <v>37.8333333333333</v>
      </c>
      <c r="D456" s="1" t="n">
        <v>25.4</v>
      </c>
      <c r="E456" s="1" t="n">
        <v>29.39</v>
      </c>
      <c r="F456" s="1" t="n">
        <v>28.17</v>
      </c>
      <c r="G456" s="1" t="n">
        <v>30.38</v>
      </c>
      <c r="H456" s="1" t="n">
        <v>29.3</v>
      </c>
      <c r="I456" s="1" t="n">
        <v>27.97</v>
      </c>
      <c r="J456" s="1" t="n">
        <v>25.62</v>
      </c>
      <c r="L456" s="0" t="n">
        <f aca="false">ROUND(C456,2)</f>
        <v>37.83</v>
      </c>
      <c r="M456" s="0" t="n">
        <f aca="false">MOD(L456,0.5)</f>
        <v>0.329999999999998</v>
      </c>
    </row>
    <row r="457" customFormat="false" ht="12.75" hidden="true" customHeight="false" outlineLevel="0" collapsed="false">
      <c r="A457" s="4" t="n">
        <v>39121</v>
      </c>
      <c r="B457" s="5" t="n">
        <v>0.211111111111111</v>
      </c>
      <c r="C457" s="1" t="n">
        <f aca="false">C456+5/60</f>
        <v>37.9166666666667</v>
      </c>
      <c r="D457" s="1" t="n">
        <v>25.44</v>
      </c>
      <c r="E457" s="1" t="n">
        <v>29.41</v>
      </c>
      <c r="F457" s="1" t="n">
        <v>28.21</v>
      </c>
      <c r="G457" s="1" t="n">
        <v>30.35</v>
      </c>
      <c r="H457" s="1" t="n">
        <v>29.31</v>
      </c>
      <c r="I457" s="1" t="n">
        <v>27.99</v>
      </c>
      <c r="J457" s="1" t="n">
        <v>25.67</v>
      </c>
      <c r="L457" s="0" t="n">
        <f aca="false">ROUND(C457,2)</f>
        <v>37.92</v>
      </c>
      <c r="M457" s="0" t="n">
        <f aca="false">MOD(L457,0.5)</f>
        <v>0.420000000000002</v>
      </c>
    </row>
    <row r="458" customFormat="false" ht="12.75" hidden="false" customHeight="false" outlineLevel="0" collapsed="false">
      <c r="A458" s="4" t="n">
        <v>39121</v>
      </c>
      <c r="B458" s="5" t="n">
        <v>0.214583333333333</v>
      </c>
      <c r="C458" s="1" t="n">
        <f aca="false">C457+5/60</f>
        <v>38</v>
      </c>
      <c r="D458" s="2" t="n">
        <v>18.24</v>
      </c>
      <c r="E458" s="2" t="n">
        <v>18.25</v>
      </c>
      <c r="F458" s="2" t="n">
        <v>18.37</v>
      </c>
      <c r="G458" s="1" t="n">
        <v>30.39</v>
      </c>
      <c r="H458" s="2" t="n">
        <v>19.17</v>
      </c>
      <c r="I458" s="2" t="n">
        <v>18.02</v>
      </c>
      <c r="J458" s="2" t="n">
        <v>18.41</v>
      </c>
      <c r="L458" s="0" t="n">
        <f aca="false">ROUND(C458,2)</f>
        <v>38</v>
      </c>
      <c r="M458" s="0" t="n">
        <f aca="false">MOD(L458,0.5)</f>
        <v>0</v>
      </c>
    </row>
    <row r="459" customFormat="false" ht="12.75" hidden="true" customHeight="false" outlineLevel="0" collapsed="false">
      <c r="A459" s="4" t="n">
        <v>39121</v>
      </c>
      <c r="B459" s="5" t="n">
        <v>0.218055555555556</v>
      </c>
      <c r="C459" s="1" t="n">
        <f aca="false">C458+5/60</f>
        <v>38.0833333333333</v>
      </c>
      <c r="D459" s="1" t="n">
        <v>25.56</v>
      </c>
      <c r="E459" s="1" t="n">
        <v>29.46</v>
      </c>
      <c r="F459" s="1" t="n">
        <v>28.27</v>
      </c>
      <c r="G459" s="1" t="n">
        <v>30.39</v>
      </c>
      <c r="H459" s="1" t="n">
        <v>29.36</v>
      </c>
      <c r="I459" s="1" t="n">
        <v>28.06</v>
      </c>
      <c r="J459" s="1" t="n">
        <v>25.8</v>
      </c>
      <c r="L459" s="0" t="n">
        <f aca="false">ROUND(C459,2)</f>
        <v>38.08</v>
      </c>
      <c r="M459" s="0" t="n">
        <f aca="false">MOD(L459,0.5)</f>
        <v>0.0799999999999983</v>
      </c>
    </row>
    <row r="460" customFormat="false" ht="12.75" hidden="true" customHeight="false" outlineLevel="0" collapsed="false">
      <c r="A460" s="4" t="n">
        <v>39121</v>
      </c>
      <c r="B460" s="5" t="n">
        <v>0.221527777777778</v>
      </c>
      <c r="C460" s="1" t="n">
        <f aca="false">C459+5/60</f>
        <v>38.1666666666667</v>
      </c>
      <c r="D460" s="1" t="n">
        <v>25.61</v>
      </c>
      <c r="E460" s="1" t="n">
        <v>29.46</v>
      </c>
      <c r="F460" s="1" t="n">
        <v>28.28</v>
      </c>
      <c r="G460" s="1" t="n">
        <v>30.36</v>
      </c>
      <c r="H460" s="1" t="n">
        <v>29.37</v>
      </c>
      <c r="I460" s="1" t="n">
        <v>28.09</v>
      </c>
      <c r="J460" s="1" t="n">
        <v>25.83</v>
      </c>
      <c r="L460" s="0" t="n">
        <f aca="false">ROUND(C460,2)</f>
        <v>38.17</v>
      </c>
      <c r="M460" s="0" t="n">
        <f aca="false">MOD(L460,0.5)</f>
        <v>0.170000000000002</v>
      </c>
    </row>
    <row r="461" customFormat="false" ht="12.75" hidden="true" customHeight="false" outlineLevel="0" collapsed="false">
      <c r="A461" s="4" t="n">
        <v>39121</v>
      </c>
      <c r="B461" s="5" t="n">
        <v>0.225</v>
      </c>
      <c r="C461" s="1" t="n">
        <f aca="false">C460+5/60</f>
        <v>38.25</v>
      </c>
      <c r="D461" s="1" t="n">
        <v>25.66</v>
      </c>
      <c r="E461" s="1" t="n">
        <v>29.48</v>
      </c>
      <c r="F461" s="1" t="n">
        <v>28.32</v>
      </c>
      <c r="G461" s="1" t="n">
        <v>30.42</v>
      </c>
      <c r="H461" s="1" t="n">
        <v>29.38</v>
      </c>
      <c r="I461" s="1" t="n">
        <v>28.12</v>
      </c>
      <c r="J461" s="1" t="n">
        <v>25.88</v>
      </c>
      <c r="L461" s="0" t="n">
        <f aca="false">ROUND(C461,2)</f>
        <v>38.25</v>
      </c>
      <c r="M461" s="0" t="n">
        <f aca="false">MOD(L461,0.5)</f>
        <v>0.25</v>
      </c>
    </row>
    <row r="462" customFormat="false" ht="12.75" hidden="true" customHeight="false" outlineLevel="0" collapsed="false">
      <c r="A462" s="4" t="n">
        <v>39121</v>
      </c>
      <c r="B462" s="5" t="n">
        <v>0.228472222222222</v>
      </c>
      <c r="C462" s="1" t="n">
        <f aca="false">C461+5/60</f>
        <v>38.3333333333333</v>
      </c>
      <c r="D462" s="1" t="n">
        <v>25.7</v>
      </c>
      <c r="E462" s="1" t="n">
        <v>29.49</v>
      </c>
      <c r="F462" s="1" t="n">
        <v>28.34</v>
      </c>
      <c r="G462" s="1" t="n">
        <v>30.42</v>
      </c>
      <c r="H462" s="1" t="n">
        <v>29.39</v>
      </c>
      <c r="I462" s="1" t="n">
        <v>28.14</v>
      </c>
      <c r="J462" s="1" t="n">
        <v>25.92</v>
      </c>
      <c r="L462" s="0" t="n">
        <f aca="false">ROUND(C462,2)</f>
        <v>38.33</v>
      </c>
      <c r="M462" s="0" t="n">
        <f aca="false">MOD(L462,0.5)</f>
        <v>0.329999999999998</v>
      </c>
    </row>
    <row r="463" customFormat="false" ht="12.75" hidden="true" customHeight="false" outlineLevel="0" collapsed="false">
      <c r="A463" s="4" t="n">
        <v>39121</v>
      </c>
      <c r="B463" s="5" t="n">
        <v>0.231944444444444</v>
      </c>
      <c r="C463" s="1" t="n">
        <f aca="false">C462+5/60</f>
        <v>38.4166666666667</v>
      </c>
      <c r="D463" s="1" t="n">
        <v>25.75</v>
      </c>
      <c r="E463" s="1" t="n">
        <v>29.52</v>
      </c>
      <c r="F463" s="1" t="n">
        <v>28.37</v>
      </c>
      <c r="G463" s="1" t="n">
        <v>30.43</v>
      </c>
      <c r="H463" s="1" t="n">
        <v>29.41</v>
      </c>
      <c r="I463" s="1" t="n">
        <v>28.16</v>
      </c>
      <c r="J463" s="1" t="n">
        <v>25.97</v>
      </c>
      <c r="L463" s="0" t="n">
        <f aca="false">ROUND(C463,2)</f>
        <v>38.42</v>
      </c>
      <c r="M463" s="0" t="n">
        <f aca="false">MOD(L463,0.5)</f>
        <v>0.420000000000002</v>
      </c>
    </row>
    <row r="464" customFormat="false" ht="12.75" hidden="false" customHeight="false" outlineLevel="0" collapsed="false">
      <c r="A464" s="4" t="n">
        <v>39121</v>
      </c>
      <c r="B464" s="5" t="n">
        <v>0.235416666666667</v>
      </c>
      <c r="C464" s="1" t="n">
        <f aca="false">C463+5/60</f>
        <v>38.5</v>
      </c>
      <c r="D464" s="2" t="n">
        <v>18.77</v>
      </c>
      <c r="E464" s="2" t="n">
        <v>18.93</v>
      </c>
      <c r="F464" s="2" t="n">
        <v>19.41</v>
      </c>
      <c r="G464" s="1" t="n">
        <v>30.38</v>
      </c>
      <c r="H464" s="2" t="n">
        <v>19.93</v>
      </c>
      <c r="I464" s="2" t="n">
        <v>19.35</v>
      </c>
      <c r="J464" s="2" t="n">
        <v>18.9</v>
      </c>
      <c r="L464" s="0" t="n">
        <f aca="false">ROUND(C464,2)</f>
        <v>38.5</v>
      </c>
      <c r="M464" s="0" t="n">
        <f aca="false">MOD(L464,0.5)</f>
        <v>0</v>
      </c>
    </row>
    <row r="465" customFormat="false" ht="12.75" hidden="true" customHeight="false" outlineLevel="0" collapsed="false">
      <c r="A465" s="4" t="n">
        <v>39121</v>
      </c>
      <c r="B465" s="5" t="n">
        <v>0.238888888888889</v>
      </c>
      <c r="C465" s="1" t="n">
        <f aca="false">C464+5/60</f>
        <v>38.5833333333333</v>
      </c>
      <c r="D465" s="1" t="n">
        <v>25.85</v>
      </c>
      <c r="E465" s="1" t="n">
        <v>29.53</v>
      </c>
      <c r="F465" s="1" t="n">
        <v>28.41</v>
      </c>
      <c r="G465" s="1" t="n">
        <v>30.42</v>
      </c>
      <c r="H465" s="1" t="n">
        <v>29.43</v>
      </c>
      <c r="I465" s="1" t="n">
        <v>28.21</v>
      </c>
      <c r="J465" s="1" t="n">
        <v>26.05</v>
      </c>
      <c r="L465" s="0" t="n">
        <f aca="false">ROUND(C465,2)</f>
        <v>38.58</v>
      </c>
      <c r="M465" s="0" t="n">
        <f aca="false">MOD(L465,0.5)</f>
        <v>0.0799999999999983</v>
      </c>
    </row>
    <row r="466" customFormat="false" ht="12.75" hidden="true" customHeight="false" outlineLevel="0" collapsed="false">
      <c r="A466" s="4" t="n">
        <v>39121</v>
      </c>
      <c r="B466" s="5" t="n">
        <v>0.242361111111111</v>
      </c>
      <c r="C466" s="1" t="n">
        <f aca="false">C465+5/60</f>
        <v>38.6666666666667</v>
      </c>
      <c r="D466" s="1" t="n">
        <v>25.86</v>
      </c>
      <c r="E466" s="1" t="n">
        <v>29.52</v>
      </c>
      <c r="F466" s="1" t="n">
        <v>28.42</v>
      </c>
      <c r="G466" s="1" t="n">
        <v>30.35</v>
      </c>
      <c r="H466" s="1" t="n">
        <v>29.42</v>
      </c>
      <c r="I466" s="1" t="n">
        <v>28.22</v>
      </c>
      <c r="J466" s="1" t="n">
        <v>26.07</v>
      </c>
      <c r="L466" s="0" t="n">
        <f aca="false">ROUND(C466,2)</f>
        <v>38.67</v>
      </c>
      <c r="M466" s="0" t="n">
        <f aca="false">MOD(L466,0.5)</f>
        <v>0.170000000000002</v>
      </c>
    </row>
    <row r="467" customFormat="false" ht="12.75" hidden="true" customHeight="false" outlineLevel="0" collapsed="false">
      <c r="A467" s="4" t="n">
        <v>39121</v>
      </c>
      <c r="B467" s="5" t="n">
        <v>0.245833333333333</v>
      </c>
      <c r="C467" s="1" t="n">
        <f aca="false">C466+5/60</f>
        <v>38.75</v>
      </c>
      <c r="D467" s="1" t="n">
        <v>25.89</v>
      </c>
      <c r="E467" s="1" t="n">
        <v>29.53</v>
      </c>
      <c r="F467" s="1" t="n">
        <v>28.43</v>
      </c>
      <c r="G467" s="1" t="n">
        <v>30.35</v>
      </c>
      <c r="H467" s="1" t="n">
        <v>29.42</v>
      </c>
      <c r="I467" s="1" t="n">
        <v>28.25</v>
      </c>
      <c r="J467" s="1" t="n">
        <v>26.12</v>
      </c>
      <c r="L467" s="0" t="n">
        <f aca="false">ROUND(C467,2)</f>
        <v>38.75</v>
      </c>
      <c r="M467" s="0" t="n">
        <f aca="false">MOD(L467,0.5)</f>
        <v>0.25</v>
      </c>
    </row>
    <row r="468" customFormat="false" ht="12.75" hidden="true" customHeight="false" outlineLevel="0" collapsed="false">
      <c r="A468" s="4" t="n">
        <v>39121</v>
      </c>
      <c r="B468" s="5" t="n">
        <v>0.249305555555556</v>
      </c>
      <c r="C468" s="1" t="n">
        <f aca="false">C467+5/60</f>
        <v>38.8333333333333</v>
      </c>
      <c r="D468" s="1" t="n">
        <v>25.94</v>
      </c>
      <c r="E468" s="1" t="n">
        <v>29.54</v>
      </c>
      <c r="F468" s="1" t="n">
        <v>28.45</v>
      </c>
      <c r="G468" s="1" t="n">
        <v>30.41</v>
      </c>
      <c r="H468" s="1" t="n">
        <v>29.44</v>
      </c>
      <c r="I468" s="1" t="n">
        <v>28.26</v>
      </c>
      <c r="J468" s="1" t="n">
        <v>26.15</v>
      </c>
      <c r="L468" s="0" t="n">
        <f aca="false">ROUND(C468,2)</f>
        <v>38.83</v>
      </c>
      <c r="M468" s="0" t="n">
        <f aca="false">MOD(L468,0.5)</f>
        <v>0.329999999999998</v>
      </c>
    </row>
    <row r="469" customFormat="false" ht="12.75" hidden="true" customHeight="false" outlineLevel="0" collapsed="false">
      <c r="A469" s="4" t="n">
        <v>39121</v>
      </c>
      <c r="B469" s="5" t="n">
        <v>0.252777777777778</v>
      </c>
      <c r="C469" s="1" t="n">
        <f aca="false">C468+5/60</f>
        <v>38.9166666666667</v>
      </c>
      <c r="D469" s="1" t="n">
        <v>25.97</v>
      </c>
      <c r="E469" s="1" t="n">
        <v>29.54</v>
      </c>
      <c r="F469" s="1" t="n">
        <v>28.47</v>
      </c>
      <c r="G469" s="1" t="n">
        <v>30.41</v>
      </c>
      <c r="H469" s="1" t="n">
        <v>29.44</v>
      </c>
      <c r="I469" s="1" t="n">
        <v>28.28</v>
      </c>
      <c r="J469" s="1" t="n">
        <v>26.19</v>
      </c>
      <c r="L469" s="0" t="n">
        <f aca="false">ROUND(C469,2)</f>
        <v>38.92</v>
      </c>
      <c r="M469" s="0" t="n">
        <f aca="false">MOD(L469,0.5)</f>
        <v>0.420000000000002</v>
      </c>
    </row>
    <row r="470" customFormat="false" ht="12.75" hidden="false" customHeight="false" outlineLevel="0" collapsed="false">
      <c r="A470" s="4" t="n">
        <v>39121</v>
      </c>
      <c r="B470" s="5" t="n">
        <v>0.25625</v>
      </c>
      <c r="C470" s="1" t="n">
        <f aca="false">C469+5/60</f>
        <v>39</v>
      </c>
      <c r="D470" s="2" t="n">
        <v>19.34</v>
      </c>
      <c r="E470" s="2" t="n">
        <v>19.22</v>
      </c>
      <c r="F470" s="2" t="n">
        <v>21.31</v>
      </c>
      <c r="G470" s="1" t="n">
        <v>30.35</v>
      </c>
      <c r="H470" s="2" t="n">
        <v>20.37</v>
      </c>
      <c r="I470" s="2" t="n">
        <v>20.72</v>
      </c>
      <c r="J470" s="2" t="n">
        <v>19.52</v>
      </c>
      <c r="L470" s="0" t="n">
        <f aca="false">ROUND(C470,2)</f>
        <v>39</v>
      </c>
      <c r="M470" s="0" t="n">
        <f aca="false">MOD(L470,0.5)</f>
        <v>0</v>
      </c>
    </row>
    <row r="471" customFormat="false" ht="12.75" hidden="true" customHeight="false" outlineLevel="0" collapsed="false">
      <c r="A471" s="4" t="n">
        <v>39121</v>
      </c>
      <c r="B471" s="5" t="n">
        <v>0.259722222222222</v>
      </c>
      <c r="C471" s="1" t="n">
        <f aca="false">C470+5/60</f>
        <v>39.0833333333334</v>
      </c>
      <c r="D471" s="1" t="n">
        <v>26.05</v>
      </c>
      <c r="E471" s="1" t="n">
        <v>29.54</v>
      </c>
      <c r="F471" s="1" t="n">
        <v>28.49</v>
      </c>
      <c r="G471" s="1" t="n">
        <v>30.33</v>
      </c>
      <c r="H471" s="1" t="n">
        <v>29.44</v>
      </c>
      <c r="I471" s="1" t="n">
        <v>28.31</v>
      </c>
      <c r="J471" s="1" t="n">
        <v>26.25</v>
      </c>
      <c r="L471" s="0" t="n">
        <f aca="false">ROUND(C471,2)</f>
        <v>39.08</v>
      </c>
      <c r="M471" s="0" t="n">
        <f aca="false">MOD(L471,0.5)</f>
        <v>0.0799999999999983</v>
      </c>
    </row>
    <row r="472" customFormat="false" ht="12.75" hidden="true" customHeight="false" outlineLevel="0" collapsed="false">
      <c r="A472" s="4" t="n">
        <v>39121</v>
      </c>
      <c r="B472" s="5" t="n">
        <v>0.263194444444444</v>
      </c>
      <c r="C472" s="1" t="n">
        <f aca="false">C471+5/60</f>
        <v>39.1666666666667</v>
      </c>
      <c r="D472" s="1" t="n">
        <v>26.1</v>
      </c>
      <c r="E472" s="1" t="n">
        <v>29.57</v>
      </c>
      <c r="F472" s="1" t="n">
        <v>28.52</v>
      </c>
      <c r="G472" s="1" t="n">
        <v>30.35</v>
      </c>
      <c r="H472" s="1" t="n">
        <v>29.46</v>
      </c>
      <c r="I472" s="1" t="n">
        <v>28.33</v>
      </c>
      <c r="J472" s="1" t="n">
        <v>26.3</v>
      </c>
      <c r="L472" s="0" t="n">
        <f aca="false">ROUND(C472,2)</f>
        <v>39.17</v>
      </c>
      <c r="M472" s="0" t="n">
        <f aca="false">MOD(L472,0.5)</f>
        <v>0.170000000000002</v>
      </c>
    </row>
    <row r="473" customFormat="false" ht="12.75" hidden="true" customHeight="false" outlineLevel="0" collapsed="false">
      <c r="A473" s="4" t="n">
        <v>39121</v>
      </c>
      <c r="B473" s="5" t="n">
        <v>0.266666666666667</v>
      </c>
      <c r="C473" s="1" t="n">
        <f aca="false">C472+5/60</f>
        <v>39.25</v>
      </c>
      <c r="D473" s="1" t="n">
        <v>26.14</v>
      </c>
      <c r="E473" s="1" t="n">
        <v>29.57</v>
      </c>
      <c r="F473" s="1" t="n">
        <v>28.54</v>
      </c>
      <c r="G473" s="1" t="n">
        <v>30.32</v>
      </c>
      <c r="H473" s="1" t="n">
        <v>29.47</v>
      </c>
      <c r="I473" s="1" t="n">
        <v>28.37</v>
      </c>
      <c r="J473" s="1" t="n">
        <v>26.32</v>
      </c>
      <c r="L473" s="0" t="n">
        <f aca="false">ROUND(C473,2)</f>
        <v>39.25</v>
      </c>
      <c r="M473" s="0" t="n">
        <f aca="false">MOD(L473,0.5)</f>
        <v>0.25</v>
      </c>
    </row>
    <row r="474" customFormat="false" ht="12.75" hidden="true" customHeight="false" outlineLevel="0" collapsed="false">
      <c r="A474" s="4" t="n">
        <v>39121</v>
      </c>
      <c r="B474" s="5" t="n">
        <v>0.270138888888889</v>
      </c>
      <c r="C474" s="1" t="n">
        <f aca="false">C473+5/60</f>
        <v>39.3333333333334</v>
      </c>
      <c r="D474" s="1" t="n">
        <v>26.16</v>
      </c>
      <c r="E474" s="1" t="n">
        <v>29.58</v>
      </c>
      <c r="F474" s="1" t="n">
        <v>28.56</v>
      </c>
      <c r="G474" s="1" t="n">
        <v>30.36</v>
      </c>
      <c r="H474" s="1" t="n">
        <v>29.48</v>
      </c>
      <c r="I474" s="1" t="n">
        <v>28.38</v>
      </c>
      <c r="J474" s="1" t="n">
        <v>26.36</v>
      </c>
      <c r="L474" s="0" t="n">
        <f aca="false">ROUND(C474,2)</f>
        <v>39.33</v>
      </c>
      <c r="M474" s="0" t="n">
        <f aca="false">MOD(L474,0.5)</f>
        <v>0.329999999999998</v>
      </c>
    </row>
    <row r="475" customFormat="false" ht="12.75" hidden="true" customHeight="false" outlineLevel="0" collapsed="false">
      <c r="A475" s="4" t="n">
        <v>39121</v>
      </c>
      <c r="B475" s="5" t="n">
        <v>0.273611111111111</v>
      </c>
      <c r="C475" s="1" t="n">
        <f aca="false">C474+5/60</f>
        <v>39.4166666666667</v>
      </c>
      <c r="D475" s="1" t="n">
        <v>26.23</v>
      </c>
      <c r="E475" s="1" t="n">
        <v>29.59</v>
      </c>
      <c r="F475" s="1" t="n">
        <v>28.56</v>
      </c>
      <c r="G475" s="1" t="n">
        <v>30.38</v>
      </c>
      <c r="H475" s="1" t="n">
        <v>29.48</v>
      </c>
      <c r="I475" s="1" t="n">
        <v>28.42</v>
      </c>
      <c r="J475" s="1" t="n">
        <v>26.41</v>
      </c>
      <c r="L475" s="0" t="n">
        <f aca="false">ROUND(C475,2)</f>
        <v>39.42</v>
      </c>
      <c r="M475" s="0" t="n">
        <f aca="false">MOD(L475,0.5)</f>
        <v>0.420000000000002</v>
      </c>
    </row>
    <row r="476" customFormat="false" ht="12.75" hidden="false" customHeight="false" outlineLevel="0" collapsed="false">
      <c r="A476" s="4" t="n">
        <v>39121</v>
      </c>
      <c r="B476" s="5" t="n">
        <v>0.277083333333333</v>
      </c>
      <c r="C476" s="1" t="n">
        <f aca="false">C475+5/60</f>
        <v>39.5</v>
      </c>
      <c r="D476" s="2" t="n">
        <v>19.92</v>
      </c>
      <c r="E476" s="2" t="n">
        <v>19.78</v>
      </c>
      <c r="F476" s="2" t="n">
        <v>22.61</v>
      </c>
      <c r="G476" s="1" t="n">
        <v>30.38</v>
      </c>
      <c r="H476" s="2" t="n">
        <v>21.45</v>
      </c>
      <c r="I476" s="2" t="n">
        <v>22.38</v>
      </c>
      <c r="J476" s="2" t="n">
        <v>20.68</v>
      </c>
      <c r="L476" s="0" t="n">
        <f aca="false">ROUND(C476,2)</f>
        <v>39.5</v>
      </c>
      <c r="M476" s="0" t="n">
        <f aca="false">MOD(L476,0.5)</f>
        <v>0</v>
      </c>
    </row>
    <row r="477" customFormat="false" ht="12.75" hidden="true" customHeight="false" outlineLevel="0" collapsed="false">
      <c r="A477" s="4" t="n">
        <v>39121</v>
      </c>
      <c r="B477" s="5" t="n">
        <v>0.280555555555556</v>
      </c>
      <c r="C477" s="1" t="n">
        <f aca="false">C476+5/60</f>
        <v>39.5833333333334</v>
      </c>
      <c r="D477" s="1" t="n">
        <v>26.3</v>
      </c>
      <c r="E477" s="1" t="n">
        <v>29.6</v>
      </c>
      <c r="F477" s="1" t="n">
        <v>28.61</v>
      </c>
      <c r="G477" s="1" t="n">
        <v>30.38</v>
      </c>
      <c r="H477" s="1" t="n">
        <v>29.5</v>
      </c>
      <c r="I477" s="1" t="n">
        <v>28.44</v>
      </c>
      <c r="J477" s="1" t="n">
        <v>26.48</v>
      </c>
      <c r="L477" s="0" t="n">
        <f aca="false">ROUND(C477,2)</f>
        <v>39.58</v>
      </c>
      <c r="M477" s="0" t="n">
        <f aca="false">MOD(L477,0.5)</f>
        <v>0.0799999999999983</v>
      </c>
    </row>
    <row r="478" customFormat="false" ht="12.75" hidden="true" customHeight="false" outlineLevel="0" collapsed="false">
      <c r="A478" s="4" t="n">
        <v>39121</v>
      </c>
      <c r="B478" s="5" t="n">
        <v>0.284027777777778</v>
      </c>
      <c r="C478" s="1" t="n">
        <f aca="false">C477+5/60</f>
        <v>39.6666666666667</v>
      </c>
      <c r="D478" s="1" t="n">
        <v>26.31</v>
      </c>
      <c r="E478" s="1" t="n">
        <v>29.6</v>
      </c>
      <c r="F478" s="1" t="n">
        <v>28.63</v>
      </c>
      <c r="G478" s="1" t="n">
        <v>30.38</v>
      </c>
      <c r="H478" s="1" t="n">
        <v>29.5</v>
      </c>
      <c r="I478" s="1" t="n">
        <v>28.45</v>
      </c>
      <c r="J478" s="1" t="n">
        <v>26.51</v>
      </c>
      <c r="L478" s="0" t="n">
        <f aca="false">ROUND(C478,2)</f>
        <v>39.67</v>
      </c>
      <c r="M478" s="0" t="n">
        <f aca="false">MOD(L478,0.5)</f>
        <v>0.170000000000002</v>
      </c>
    </row>
    <row r="479" customFormat="false" ht="12.75" hidden="true" customHeight="false" outlineLevel="0" collapsed="false">
      <c r="A479" s="4" t="n">
        <v>39121</v>
      </c>
      <c r="B479" s="5" t="n">
        <v>0.2875</v>
      </c>
      <c r="C479" s="1" t="n">
        <f aca="false">C478+5/60</f>
        <v>39.75</v>
      </c>
      <c r="D479" s="1" t="n">
        <v>26.37</v>
      </c>
      <c r="E479" s="1" t="n">
        <v>29.63</v>
      </c>
      <c r="F479" s="1" t="n">
        <v>28.65</v>
      </c>
      <c r="G479" s="1" t="n">
        <v>30.36</v>
      </c>
      <c r="H479" s="1" t="n">
        <v>29.53</v>
      </c>
      <c r="I479" s="1" t="n">
        <v>28.49</v>
      </c>
      <c r="J479" s="1" t="n">
        <v>26.56</v>
      </c>
      <c r="L479" s="0" t="n">
        <f aca="false">ROUND(C479,2)</f>
        <v>39.75</v>
      </c>
      <c r="M479" s="0" t="n">
        <f aca="false">MOD(L479,0.5)</f>
        <v>0.25</v>
      </c>
    </row>
    <row r="480" customFormat="false" ht="12.75" hidden="true" customHeight="false" outlineLevel="0" collapsed="false">
      <c r="A480" s="4" t="n">
        <v>39121</v>
      </c>
      <c r="B480" s="5" t="n">
        <v>0.290972222222222</v>
      </c>
      <c r="C480" s="1" t="n">
        <f aca="false">C479+5/60</f>
        <v>39.8333333333334</v>
      </c>
      <c r="D480" s="1" t="n">
        <v>26.4</v>
      </c>
      <c r="E480" s="1" t="n">
        <v>29.61</v>
      </c>
      <c r="F480" s="1" t="n">
        <v>28.66</v>
      </c>
      <c r="G480" s="1" t="n">
        <v>30.36</v>
      </c>
      <c r="H480" s="1" t="n">
        <v>29.53</v>
      </c>
      <c r="I480" s="1" t="n">
        <v>28.5</v>
      </c>
      <c r="J480" s="1" t="n">
        <v>26.58</v>
      </c>
      <c r="L480" s="0" t="n">
        <f aca="false">ROUND(C480,2)</f>
        <v>39.83</v>
      </c>
      <c r="M480" s="0" t="n">
        <f aca="false">MOD(L480,0.5)</f>
        <v>0.329999999999998</v>
      </c>
    </row>
    <row r="481" customFormat="false" ht="12.75" hidden="true" customHeight="false" outlineLevel="0" collapsed="false">
      <c r="A481" s="4" t="n">
        <v>39121</v>
      </c>
      <c r="B481" s="5" t="n">
        <v>0.294444444444444</v>
      </c>
      <c r="C481" s="1" t="n">
        <f aca="false">C480+5/60</f>
        <v>39.9166666666667</v>
      </c>
      <c r="D481" s="1" t="n">
        <v>26.43</v>
      </c>
      <c r="E481" s="1" t="n">
        <v>29.64</v>
      </c>
      <c r="F481" s="1" t="n">
        <v>28.67</v>
      </c>
      <c r="G481" s="1" t="n">
        <v>30.35</v>
      </c>
      <c r="H481" s="1" t="n">
        <v>29.53</v>
      </c>
      <c r="I481" s="1" t="n">
        <v>28.52</v>
      </c>
      <c r="J481" s="1" t="n">
        <v>26.61</v>
      </c>
      <c r="L481" s="0" t="n">
        <f aca="false">ROUND(C481,2)</f>
        <v>39.92</v>
      </c>
      <c r="M481" s="0" t="n">
        <f aca="false">MOD(L481,0.5)</f>
        <v>0.420000000000002</v>
      </c>
    </row>
    <row r="482" customFormat="false" ht="12.75" hidden="false" customHeight="false" outlineLevel="0" collapsed="false">
      <c r="A482" s="4" t="n">
        <v>39121</v>
      </c>
      <c r="B482" s="5" t="n">
        <v>0.297916666666667</v>
      </c>
      <c r="C482" s="1" t="n">
        <f aca="false">C481+5/60</f>
        <v>40</v>
      </c>
      <c r="D482" s="2" t="n">
        <v>20.46</v>
      </c>
      <c r="E482" s="2" t="n">
        <v>20.48</v>
      </c>
      <c r="F482" s="2" t="n">
        <v>23.4</v>
      </c>
      <c r="G482" s="1" t="n">
        <v>30.37</v>
      </c>
      <c r="H482" s="2" t="n">
        <v>22.18</v>
      </c>
      <c r="I482" s="2" t="n">
        <v>23.05</v>
      </c>
      <c r="J482" s="2" t="n">
        <v>21.65</v>
      </c>
      <c r="L482" s="0" t="n">
        <f aca="false">ROUND(C482,2)</f>
        <v>40</v>
      </c>
      <c r="M482" s="0" t="n">
        <f aca="false">MOD(L482,0.5)</f>
        <v>0</v>
      </c>
    </row>
    <row r="483" customFormat="false" ht="12.75" hidden="true" customHeight="false" outlineLevel="0" collapsed="false">
      <c r="A483" s="4" t="n">
        <v>39121</v>
      </c>
      <c r="B483" s="5" t="n">
        <v>0.301388888888889</v>
      </c>
      <c r="C483" s="1" t="n">
        <f aca="false">C482+5/60</f>
        <v>40.0833333333334</v>
      </c>
      <c r="D483" s="1" t="n">
        <v>26.5</v>
      </c>
      <c r="E483" s="1" t="n">
        <v>29.65</v>
      </c>
      <c r="F483" s="1" t="n">
        <v>28.71</v>
      </c>
      <c r="G483" s="1" t="n">
        <v>30.39</v>
      </c>
      <c r="H483" s="1" t="n">
        <v>29.55</v>
      </c>
      <c r="I483" s="1" t="n">
        <v>28.55</v>
      </c>
      <c r="J483" s="1" t="n">
        <v>26.68</v>
      </c>
      <c r="L483" s="0" t="n">
        <f aca="false">ROUND(C483,2)</f>
        <v>40.08</v>
      </c>
      <c r="M483" s="0" t="n">
        <f aca="false">MOD(L483,0.5)</f>
        <v>0.0799999999999983</v>
      </c>
    </row>
    <row r="484" customFormat="false" ht="12.75" hidden="true" customHeight="false" outlineLevel="0" collapsed="false">
      <c r="A484" s="4" t="n">
        <v>39121</v>
      </c>
      <c r="B484" s="5" t="n">
        <v>0.304861111111111</v>
      </c>
      <c r="C484" s="1" t="n">
        <f aca="false">C483+5/60</f>
        <v>40.1666666666667</v>
      </c>
      <c r="D484" s="1" t="n">
        <v>26.53</v>
      </c>
      <c r="E484" s="1" t="n">
        <v>29.65</v>
      </c>
      <c r="F484" s="1" t="n">
        <v>28.72</v>
      </c>
      <c r="G484" s="1" t="n">
        <v>30.36</v>
      </c>
      <c r="H484" s="1" t="n">
        <v>29.55</v>
      </c>
      <c r="I484" s="1" t="n">
        <v>28.58</v>
      </c>
      <c r="J484" s="1" t="n">
        <v>26.72</v>
      </c>
      <c r="L484" s="0" t="n">
        <f aca="false">ROUND(C484,2)</f>
        <v>40.17</v>
      </c>
      <c r="M484" s="0" t="n">
        <f aca="false">MOD(L484,0.5)</f>
        <v>0.170000000000002</v>
      </c>
    </row>
    <row r="485" customFormat="false" ht="12.75" hidden="true" customHeight="false" outlineLevel="0" collapsed="false">
      <c r="A485" s="4" t="n">
        <v>39121</v>
      </c>
      <c r="B485" s="5" t="n">
        <v>0.308333333333333</v>
      </c>
      <c r="C485" s="1" t="n">
        <f aca="false">C484+5/60</f>
        <v>40.2500000000001</v>
      </c>
      <c r="D485" s="1" t="n">
        <v>26.58</v>
      </c>
      <c r="E485" s="1" t="n">
        <v>29.66</v>
      </c>
      <c r="F485" s="1" t="n">
        <v>28.75</v>
      </c>
      <c r="G485" s="1" t="n">
        <v>30.37</v>
      </c>
      <c r="H485" s="1" t="n">
        <v>29.55</v>
      </c>
      <c r="I485" s="1" t="n">
        <v>28.6</v>
      </c>
      <c r="J485" s="1" t="n">
        <v>26.74</v>
      </c>
      <c r="L485" s="0" t="n">
        <f aca="false">ROUND(C485,2)</f>
        <v>40.25</v>
      </c>
      <c r="M485" s="0" t="n">
        <f aca="false">MOD(L485,0.5)</f>
        <v>0.25</v>
      </c>
    </row>
    <row r="486" customFormat="false" ht="12.75" hidden="true" customHeight="false" outlineLevel="0" collapsed="false">
      <c r="A486" s="4" t="n">
        <v>39121</v>
      </c>
      <c r="B486" s="5" t="n">
        <v>0.311805555555556</v>
      </c>
      <c r="C486" s="1" t="n">
        <f aca="false">C485+5/60</f>
        <v>40.3333333333334</v>
      </c>
      <c r="D486" s="1" t="n">
        <v>26.63</v>
      </c>
      <c r="E486" s="1" t="n">
        <v>29.7</v>
      </c>
      <c r="F486" s="1" t="n">
        <v>28.8</v>
      </c>
      <c r="G486" s="1" t="n">
        <v>30.38</v>
      </c>
      <c r="H486" s="1" t="n">
        <v>29.59</v>
      </c>
      <c r="I486" s="1" t="n">
        <v>28.64</v>
      </c>
      <c r="J486" s="1" t="n">
        <v>26.8</v>
      </c>
      <c r="L486" s="0" t="n">
        <f aca="false">ROUND(C486,2)</f>
        <v>40.33</v>
      </c>
      <c r="M486" s="0" t="n">
        <f aca="false">MOD(L486,0.5)</f>
        <v>0.329999999999998</v>
      </c>
    </row>
    <row r="487" customFormat="false" ht="12.75" hidden="true" customHeight="false" outlineLevel="0" collapsed="false">
      <c r="A487" s="4" t="n">
        <v>39121</v>
      </c>
      <c r="B487" s="5" t="n">
        <v>0.315277777777778</v>
      </c>
      <c r="C487" s="1" t="n">
        <f aca="false">C486+5/60</f>
        <v>40.4166666666667</v>
      </c>
      <c r="D487" s="1" t="n">
        <v>26.67</v>
      </c>
      <c r="E487" s="1" t="n">
        <v>29.7</v>
      </c>
      <c r="F487" s="1" t="n">
        <v>28.81</v>
      </c>
      <c r="G487" s="1" t="n">
        <v>30.38</v>
      </c>
      <c r="H487" s="1" t="n">
        <v>29.6</v>
      </c>
      <c r="I487" s="1" t="n">
        <v>28.65</v>
      </c>
      <c r="J487" s="1" t="n">
        <v>26.84</v>
      </c>
      <c r="L487" s="0" t="n">
        <f aca="false">ROUND(C487,2)</f>
        <v>40.42</v>
      </c>
      <c r="M487" s="0" t="n">
        <f aca="false">MOD(L487,0.5)</f>
        <v>0.420000000000002</v>
      </c>
    </row>
    <row r="488" customFormat="false" ht="12.75" hidden="false" customHeight="false" outlineLevel="0" collapsed="false">
      <c r="A488" s="4" t="n">
        <v>39121</v>
      </c>
      <c r="B488" s="5" t="n">
        <v>0.31875</v>
      </c>
      <c r="C488" s="1" t="n">
        <f aca="false">C487+5/60</f>
        <v>40.5000000000001</v>
      </c>
      <c r="D488" s="2" t="n">
        <v>22.67</v>
      </c>
      <c r="E488" s="2" t="n">
        <v>22.31</v>
      </c>
      <c r="F488" s="2" t="n">
        <v>24.19</v>
      </c>
      <c r="G488" s="1" t="n">
        <v>30.38</v>
      </c>
      <c r="H488" s="2" t="n">
        <v>23.37</v>
      </c>
      <c r="I488" s="2" t="n">
        <v>24.11</v>
      </c>
      <c r="J488" s="2" t="n">
        <v>22.91</v>
      </c>
      <c r="L488" s="0" t="n">
        <f aca="false">ROUND(C488,2)</f>
        <v>40.5</v>
      </c>
      <c r="M488" s="0" t="n">
        <f aca="false">MOD(L488,0.5)</f>
        <v>0</v>
      </c>
    </row>
    <row r="489" customFormat="false" ht="12.75" hidden="true" customHeight="false" outlineLevel="0" collapsed="false">
      <c r="A489" s="4" t="n">
        <v>39121</v>
      </c>
      <c r="B489" s="5" t="n">
        <v>0.322222222222222</v>
      </c>
      <c r="C489" s="1" t="n">
        <f aca="false">C488+5/60</f>
        <v>40.5833333333334</v>
      </c>
      <c r="D489" s="1" t="n">
        <v>26.7</v>
      </c>
      <c r="E489" s="1" t="n">
        <v>29.68</v>
      </c>
      <c r="F489" s="1" t="n">
        <v>28.8</v>
      </c>
      <c r="G489" s="1" t="n">
        <v>30.33</v>
      </c>
      <c r="H489" s="1" t="n">
        <v>29.58</v>
      </c>
      <c r="I489" s="1" t="n">
        <v>28.64</v>
      </c>
      <c r="J489" s="1" t="n">
        <v>26.86</v>
      </c>
      <c r="L489" s="0" t="n">
        <f aca="false">ROUND(C489,2)</f>
        <v>40.58</v>
      </c>
      <c r="M489" s="0" t="n">
        <f aca="false">MOD(L489,0.5)</f>
        <v>0.0799999999999983</v>
      </c>
    </row>
    <row r="490" customFormat="false" ht="12.75" hidden="true" customHeight="false" outlineLevel="0" collapsed="false">
      <c r="A490" s="4" t="n">
        <v>39121</v>
      </c>
      <c r="B490" s="5" t="n">
        <v>0.325694444444444</v>
      </c>
      <c r="C490" s="1" t="n">
        <f aca="false">C489+5/60</f>
        <v>40.6666666666667</v>
      </c>
      <c r="D490" s="1" t="n">
        <v>26.79</v>
      </c>
      <c r="E490" s="1" t="n">
        <v>29.74</v>
      </c>
      <c r="F490" s="1" t="n">
        <v>28.86</v>
      </c>
      <c r="G490" s="1" t="n">
        <v>30.38</v>
      </c>
      <c r="H490" s="1" t="n">
        <v>29.65</v>
      </c>
      <c r="I490" s="1" t="n">
        <v>28.72</v>
      </c>
      <c r="J490" s="1" t="n">
        <v>26.96</v>
      </c>
      <c r="L490" s="0" t="n">
        <f aca="false">ROUND(C490,2)</f>
        <v>40.67</v>
      </c>
      <c r="M490" s="0" t="n">
        <f aca="false">MOD(L490,0.5)</f>
        <v>0.170000000000002</v>
      </c>
    </row>
    <row r="491" customFormat="false" ht="12.75" hidden="true" customHeight="false" outlineLevel="0" collapsed="false">
      <c r="A491" s="4" t="n">
        <v>39121</v>
      </c>
      <c r="B491" s="5" t="n">
        <v>0.329166666666667</v>
      </c>
      <c r="C491" s="1" t="n">
        <f aca="false">C490+5/60</f>
        <v>40.7500000000001</v>
      </c>
      <c r="D491" s="1" t="n">
        <v>26.85</v>
      </c>
      <c r="E491" s="1" t="n">
        <v>29.77</v>
      </c>
      <c r="F491" s="1" t="n">
        <v>28.89</v>
      </c>
      <c r="G491" s="1" t="n">
        <v>30.45</v>
      </c>
      <c r="H491" s="1" t="n">
        <v>29.68</v>
      </c>
      <c r="I491" s="1" t="n">
        <v>28.76</v>
      </c>
      <c r="J491" s="1" t="n">
        <v>27.01</v>
      </c>
      <c r="L491" s="0" t="n">
        <f aca="false">ROUND(C491,2)</f>
        <v>40.75</v>
      </c>
      <c r="M491" s="0" t="n">
        <f aca="false">MOD(L491,0.5)</f>
        <v>0.25</v>
      </c>
    </row>
    <row r="492" customFormat="false" ht="12.75" hidden="true" customHeight="false" outlineLevel="0" collapsed="false">
      <c r="A492" s="4" t="n">
        <v>39121</v>
      </c>
      <c r="B492" s="5" t="n">
        <v>0.332638888888889</v>
      </c>
      <c r="C492" s="1" t="n">
        <f aca="false">C491+5/60</f>
        <v>40.8333333333334</v>
      </c>
      <c r="D492" s="1" t="n">
        <v>26.81</v>
      </c>
      <c r="E492" s="1" t="n">
        <v>29.72</v>
      </c>
      <c r="F492" s="1" t="n">
        <v>28.87</v>
      </c>
      <c r="G492" s="1" t="n">
        <v>30.36</v>
      </c>
      <c r="H492" s="1" t="n">
        <v>29.61</v>
      </c>
      <c r="I492" s="1" t="n">
        <v>28.72</v>
      </c>
      <c r="J492" s="1" t="n">
        <v>26.97</v>
      </c>
      <c r="L492" s="0" t="n">
        <f aca="false">ROUND(C492,2)</f>
        <v>40.83</v>
      </c>
      <c r="M492" s="0" t="n">
        <f aca="false">MOD(L492,0.5)</f>
        <v>0.329999999999998</v>
      </c>
    </row>
    <row r="493" customFormat="false" ht="12.75" hidden="true" customHeight="false" outlineLevel="0" collapsed="false">
      <c r="A493" s="4" t="n">
        <v>39121</v>
      </c>
      <c r="B493" s="5" t="n">
        <v>0.336111111111111</v>
      </c>
      <c r="C493" s="1" t="n">
        <f aca="false">C492+5/60</f>
        <v>40.9166666666667</v>
      </c>
      <c r="D493" s="1" t="n">
        <v>26.86</v>
      </c>
      <c r="E493" s="1" t="n">
        <v>29.74</v>
      </c>
      <c r="F493" s="1" t="n">
        <v>28.89</v>
      </c>
      <c r="G493" s="1" t="n">
        <v>30.36</v>
      </c>
      <c r="H493" s="1" t="n">
        <v>29.63</v>
      </c>
      <c r="I493" s="1" t="n">
        <v>28.76</v>
      </c>
      <c r="J493" s="1" t="n">
        <v>27.02</v>
      </c>
      <c r="L493" s="0" t="n">
        <f aca="false">ROUND(C493,2)</f>
        <v>40.92</v>
      </c>
      <c r="M493" s="0" t="n">
        <f aca="false">MOD(L493,0.5)</f>
        <v>0.420000000000002</v>
      </c>
    </row>
    <row r="494" customFormat="false" ht="12.75" hidden="false" customHeight="false" outlineLevel="0" collapsed="false">
      <c r="A494" s="4" t="n">
        <v>39121</v>
      </c>
      <c r="B494" s="5" t="n">
        <v>0.339583333333333</v>
      </c>
      <c r="C494" s="1" t="n">
        <f aca="false">C493+5/60</f>
        <v>41.0000000000001</v>
      </c>
      <c r="D494" s="2" t="n">
        <v>24.21</v>
      </c>
      <c r="E494" s="2" t="n">
        <v>23.85</v>
      </c>
      <c r="F494" s="2" t="n">
        <v>25.22</v>
      </c>
      <c r="G494" s="1" t="n">
        <v>30.47</v>
      </c>
      <c r="H494" s="2" t="n">
        <v>25.78</v>
      </c>
      <c r="I494" s="2" t="n">
        <v>25.67</v>
      </c>
      <c r="J494" s="2" t="n">
        <v>25.03</v>
      </c>
      <c r="L494" s="0" t="n">
        <f aca="false">ROUND(C494,2)</f>
        <v>41</v>
      </c>
      <c r="M494" s="0" t="n">
        <f aca="false">MOD(L494,0.5)</f>
        <v>0</v>
      </c>
    </row>
    <row r="495" customFormat="false" ht="12.75" hidden="true" customHeight="false" outlineLevel="0" collapsed="false">
      <c r="A495" s="4" t="n">
        <v>39121</v>
      </c>
      <c r="B495" s="5" t="n">
        <v>0.343055555555556</v>
      </c>
      <c r="C495" s="1" t="n">
        <f aca="false">C494+5/60</f>
        <v>41.0833333333334</v>
      </c>
      <c r="D495" s="1" t="n">
        <v>26.96</v>
      </c>
      <c r="E495" s="1" t="n">
        <v>29.78</v>
      </c>
      <c r="F495" s="1" t="n">
        <v>28.94</v>
      </c>
      <c r="G495" s="1" t="n">
        <v>30.43</v>
      </c>
      <c r="H495" s="1" t="n">
        <v>29.69</v>
      </c>
      <c r="I495" s="1" t="n">
        <v>28.82</v>
      </c>
      <c r="J495" s="1" t="n">
        <v>27.12</v>
      </c>
      <c r="L495" s="0" t="n">
        <f aca="false">ROUND(C495,2)</f>
        <v>41.08</v>
      </c>
      <c r="M495" s="0" t="n">
        <f aca="false">MOD(L495,0.5)</f>
        <v>0.0799999999999983</v>
      </c>
    </row>
    <row r="496" customFormat="false" ht="12.75" hidden="true" customHeight="false" outlineLevel="0" collapsed="false">
      <c r="A496" s="4" t="n">
        <v>39121</v>
      </c>
      <c r="B496" s="5" t="n">
        <v>0.346527777777778</v>
      </c>
      <c r="C496" s="1" t="n">
        <f aca="false">C495+5/60</f>
        <v>41.1666666666667</v>
      </c>
      <c r="D496" s="1" t="n">
        <v>26.99</v>
      </c>
      <c r="E496" s="1" t="n">
        <v>29.77</v>
      </c>
      <c r="F496" s="1" t="n">
        <v>28.96</v>
      </c>
      <c r="G496" s="1" t="n">
        <v>30.39</v>
      </c>
      <c r="H496" s="1" t="n">
        <v>29.68</v>
      </c>
      <c r="I496" s="1" t="n">
        <v>28.82</v>
      </c>
      <c r="J496" s="1" t="n">
        <v>27.13</v>
      </c>
      <c r="L496" s="0" t="n">
        <f aca="false">ROUND(C496,2)</f>
        <v>41.17</v>
      </c>
      <c r="M496" s="0" t="n">
        <f aca="false">MOD(L496,0.5)</f>
        <v>0.170000000000002</v>
      </c>
    </row>
    <row r="497" customFormat="false" ht="12.75" hidden="true" customHeight="false" outlineLevel="0" collapsed="false">
      <c r="A497" s="4" t="n">
        <v>39121</v>
      </c>
      <c r="B497" s="5" t="n">
        <v>0.35</v>
      </c>
      <c r="C497" s="1" t="n">
        <f aca="false">C496+5/60</f>
        <v>41.2500000000001</v>
      </c>
      <c r="D497" s="1" t="n">
        <v>27</v>
      </c>
      <c r="E497" s="1" t="n">
        <v>29.77</v>
      </c>
      <c r="F497" s="1" t="n">
        <v>28.96</v>
      </c>
      <c r="G497" s="1" t="n">
        <v>30.41</v>
      </c>
      <c r="H497" s="1" t="n">
        <v>29.66</v>
      </c>
      <c r="I497" s="1" t="n">
        <v>28.82</v>
      </c>
      <c r="J497" s="1" t="n">
        <v>27.16</v>
      </c>
      <c r="L497" s="0" t="n">
        <f aca="false">ROUND(C497,2)</f>
        <v>41.25</v>
      </c>
      <c r="M497" s="0" t="n">
        <f aca="false">MOD(L497,0.5)</f>
        <v>0.25</v>
      </c>
    </row>
    <row r="498" customFormat="false" ht="12.75" hidden="true" customHeight="false" outlineLevel="0" collapsed="false">
      <c r="A498" s="4" t="n">
        <v>39121</v>
      </c>
      <c r="B498" s="5" t="n">
        <v>0.353472222222222</v>
      </c>
      <c r="C498" s="1" t="n">
        <f aca="false">C497+5/60</f>
        <v>41.3333333333334</v>
      </c>
      <c r="D498" s="1" t="n">
        <v>27.1</v>
      </c>
      <c r="E498" s="1" t="n">
        <v>29.83</v>
      </c>
      <c r="F498" s="1" t="n">
        <v>29.03</v>
      </c>
      <c r="G498" s="1" t="n">
        <v>30.43</v>
      </c>
      <c r="H498" s="1" t="n">
        <v>29.75</v>
      </c>
      <c r="I498" s="1" t="n">
        <v>28.89</v>
      </c>
      <c r="J498" s="1" t="n">
        <v>27.24</v>
      </c>
      <c r="L498" s="0" t="n">
        <f aca="false">ROUND(C498,2)</f>
        <v>41.33</v>
      </c>
      <c r="M498" s="0" t="n">
        <f aca="false">MOD(L498,0.5)</f>
        <v>0.329999999999998</v>
      </c>
    </row>
    <row r="499" customFormat="false" ht="12.75" hidden="true" customHeight="false" outlineLevel="0" collapsed="false">
      <c r="A499" s="4" t="n">
        <v>39121</v>
      </c>
      <c r="B499" s="5" t="n">
        <v>0.356944444444444</v>
      </c>
      <c r="C499" s="1" t="n">
        <f aca="false">C498+5/60</f>
        <v>41.4166666666668</v>
      </c>
      <c r="D499" s="1" t="n">
        <v>27.13</v>
      </c>
      <c r="E499" s="1" t="n">
        <v>29.83</v>
      </c>
      <c r="F499" s="1" t="n">
        <v>29.03</v>
      </c>
      <c r="G499" s="1" t="n">
        <v>30.45</v>
      </c>
      <c r="H499" s="1" t="n">
        <v>29.75</v>
      </c>
      <c r="I499" s="1" t="n">
        <v>28.92</v>
      </c>
      <c r="J499" s="1" t="n">
        <v>27.28</v>
      </c>
      <c r="L499" s="0" t="n">
        <f aca="false">ROUND(C499,2)</f>
        <v>41.42</v>
      </c>
      <c r="M499" s="0" t="n">
        <f aca="false">MOD(L499,0.5)</f>
        <v>0.420000000000002</v>
      </c>
    </row>
    <row r="500" customFormat="false" ht="12.75" hidden="false" customHeight="false" outlineLevel="0" collapsed="false">
      <c r="A500" s="4" t="n">
        <v>39121</v>
      </c>
      <c r="B500" s="5" t="n">
        <v>0.360416666666667</v>
      </c>
      <c r="C500" s="1" t="n">
        <f aca="false">C499+5/60</f>
        <v>41.5000000000001</v>
      </c>
      <c r="D500" s="2" t="n">
        <v>25.2</v>
      </c>
      <c r="E500" s="2" t="n">
        <v>24.61</v>
      </c>
      <c r="F500" s="2" t="n">
        <v>27.48</v>
      </c>
      <c r="G500" s="1" t="n">
        <v>30.44</v>
      </c>
      <c r="H500" s="2" t="n">
        <v>26.82</v>
      </c>
      <c r="I500" s="2" t="n">
        <v>26.92</v>
      </c>
      <c r="J500" s="2" t="n">
        <v>26.24</v>
      </c>
      <c r="L500" s="0" t="n">
        <f aca="false">ROUND(C500,2)</f>
        <v>41.5</v>
      </c>
      <c r="M500" s="0" t="n">
        <f aca="false">MOD(L500,0.5)</f>
        <v>0</v>
      </c>
    </row>
    <row r="501" customFormat="false" ht="12.75" hidden="true" customHeight="false" outlineLevel="0" collapsed="false">
      <c r="A501" s="4" t="n">
        <v>39121</v>
      </c>
      <c r="B501" s="5" t="n">
        <v>0.363888888888889</v>
      </c>
      <c r="C501" s="1" t="n">
        <f aca="false">C500+5/60</f>
        <v>41.5833333333334</v>
      </c>
      <c r="D501" s="1" t="n">
        <v>27.22</v>
      </c>
      <c r="E501" s="1" t="n">
        <v>29.88</v>
      </c>
      <c r="F501" s="1" t="n">
        <v>29.08</v>
      </c>
      <c r="G501" s="1" t="n">
        <v>30.43</v>
      </c>
      <c r="H501" s="1" t="n">
        <v>29.76</v>
      </c>
      <c r="I501" s="1" t="n">
        <v>28.97</v>
      </c>
      <c r="J501" s="1" t="n">
        <v>27.34</v>
      </c>
      <c r="L501" s="0" t="n">
        <f aca="false">ROUND(C501,2)</f>
        <v>41.58</v>
      </c>
      <c r="M501" s="0" t="n">
        <f aca="false">MOD(L501,0.5)</f>
        <v>0.0799999999999983</v>
      </c>
    </row>
    <row r="502" customFormat="false" ht="12.75" hidden="true" customHeight="false" outlineLevel="0" collapsed="false">
      <c r="A502" s="4" t="n">
        <v>39121</v>
      </c>
      <c r="B502" s="5" t="n">
        <v>0.367361111111111</v>
      </c>
      <c r="C502" s="1" t="n">
        <f aca="false">C501+5/60</f>
        <v>41.6666666666668</v>
      </c>
      <c r="D502" s="1" t="n">
        <v>27.24</v>
      </c>
      <c r="E502" s="1" t="n">
        <v>29.88</v>
      </c>
      <c r="F502" s="1" t="n">
        <v>29.09</v>
      </c>
      <c r="G502" s="1" t="n">
        <v>30.43</v>
      </c>
      <c r="H502" s="1" t="n">
        <v>29.78</v>
      </c>
      <c r="I502" s="1" t="n">
        <v>28.99</v>
      </c>
      <c r="J502" s="1" t="n">
        <v>27.38</v>
      </c>
      <c r="L502" s="0" t="n">
        <f aca="false">ROUND(C502,2)</f>
        <v>41.67</v>
      </c>
      <c r="M502" s="0" t="n">
        <f aca="false">MOD(L502,0.5)</f>
        <v>0.170000000000002</v>
      </c>
    </row>
    <row r="503" customFormat="false" ht="12.75" hidden="true" customHeight="false" outlineLevel="0" collapsed="false">
      <c r="A503" s="4" t="n">
        <v>39121</v>
      </c>
      <c r="B503" s="5" t="n">
        <v>0.370833333333333</v>
      </c>
      <c r="C503" s="1" t="n">
        <f aca="false">C502+5/60</f>
        <v>41.7500000000001</v>
      </c>
      <c r="D503" s="1" t="n">
        <v>27.24</v>
      </c>
      <c r="E503" s="1" t="n">
        <v>29.85</v>
      </c>
      <c r="F503" s="1" t="n">
        <v>29.07</v>
      </c>
      <c r="G503" s="1" t="n">
        <v>30.37</v>
      </c>
      <c r="H503" s="1" t="n">
        <v>29.74</v>
      </c>
      <c r="I503" s="1" t="n">
        <v>28.96</v>
      </c>
      <c r="J503" s="1" t="n">
        <v>27.35</v>
      </c>
      <c r="L503" s="0" t="n">
        <f aca="false">ROUND(C503,2)</f>
        <v>41.75</v>
      </c>
      <c r="M503" s="0" t="n">
        <f aca="false">MOD(L503,0.5)</f>
        <v>0.25</v>
      </c>
    </row>
    <row r="504" customFormat="false" ht="12.75" hidden="true" customHeight="false" outlineLevel="0" collapsed="false">
      <c r="A504" s="4" t="n">
        <v>39121</v>
      </c>
      <c r="B504" s="5" t="n">
        <v>0.374305555555556</v>
      </c>
      <c r="C504" s="1" t="n">
        <f aca="false">C503+5/60</f>
        <v>41.8333333333334</v>
      </c>
      <c r="D504" s="1" t="n">
        <v>27.23</v>
      </c>
      <c r="E504" s="1" t="n">
        <v>29.85</v>
      </c>
      <c r="F504" s="1" t="n">
        <v>29.08</v>
      </c>
      <c r="G504" s="1" t="n">
        <v>30.42</v>
      </c>
      <c r="H504" s="1" t="n">
        <v>29.74</v>
      </c>
      <c r="I504" s="1" t="n">
        <v>28.96</v>
      </c>
      <c r="J504" s="1" t="n">
        <v>27.38</v>
      </c>
      <c r="L504" s="0" t="n">
        <f aca="false">ROUND(C504,2)</f>
        <v>41.83</v>
      </c>
      <c r="M504" s="0" t="n">
        <f aca="false">MOD(L504,0.5)</f>
        <v>0.329999999999998</v>
      </c>
    </row>
    <row r="505" customFormat="false" ht="12.75" hidden="true" customHeight="false" outlineLevel="0" collapsed="false">
      <c r="A505" s="4" t="n">
        <v>39121</v>
      </c>
      <c r="B505" s="5" t="n">
        <v>0.377777777777778</v>
      </c>
      <c r="C505" s="1" t="n">
        <f aca="false">C504+5/60</f>
        <v>41.9166666666668</v>
      </c>
      <c r="D505" s="1" t="n">
        <v>27.27</v>
      </c>
      <c r="E505" s="1" t="n">
        <v>29.85</v>
      </c>
      <c r="F505" s="1" t="n">
        <v>29.09</v>
      </c>
      <c r="G505" s="1" t="n">
        <v>30.95</v>
      </c>
      <c r="H505" s="1" t="n">
        <v>29.75</v>
      </c>
      <c r="I505" s="1" t="n">
        <v>28.98</v>
      </c>
      <c r="J505" s="1" t="n">
        <v>27.41</v>
      </c>
      <c r="L505" s="0" t="n">
        <f aca="false">ROUND(C505,2)</f>
        <v>41.92</v>
      </c>
      <c r="M505" s="0" t="n">
        <f aca="false">MOD(L505,0.5)</f>
        <v>0.420000000000002</v>
      </c>
    </row>
    <row r="506" customFormat="false" ht="12.75" hidden="false" customHeight="false" outlineLevel="0" collapsed="false">
      <c r="A506" s="4" t="n">
        <v>39121</v>
      </c>
      <c r="B506" s="5" t="n">
        <v>0.38125</v>
      </c>
      <c r="C506" s="1" t="n">
        <f aca="false">C505+5/60</f>
        <v>42.0000000000001</v>
      </c>
      <c r="D506" s="2" t="n">
        <v>26.89</v>
      </c>
      <c r="E506" s="2" t="n">
        <v>26.22</v>
      </c>
      <c r="F506" s="2" t="n">
        <v>28.02</v>
      </c>
      <c r="G506" s="1" t="n">
        <v>31.67</v>
      </c>
      <c r="H506" s="2" t="n">
        <v>27.64</v>
      </c>
      <c r="I506" s="2" t="n">
        <v>28.01</v>
      </c>
      <c r="J506" s="2" t="n">
        <v>27.3</v>
      </c>
      <c r="L506" s="0" t="n">
        <f aca="false">ROUND(C506,2)</f>
        <v>42</v>
      </c>
      <c r="M506" s="0" t="n">
        <f aca="false">MOD(L506,0.5)</f>
        <v>0</v>
      </c>
    </row>
    <row r="507" customFormat="false" ht="12.75" hidden="true" customHeight="false" outlineLevel="0" collapsed="false">
      <c r="A507" s="4" t="n">
        <v>39121</v>
      </c>
      <c r="B507" s="5" t="n">
        <v>0.384722222222222</v>
      </c>
      <c r="C507" s="1" t="n">
        <f aca="false">C506+5/60</f>
        <v>42.0833333333334</v>
      </c>
      <c r="D507" s="1" t="n">
        <v>27.39</v>
      </c>
      <c r="E507" s="1" t="n">
        <v>29.93</v>
      </c>
      <c r="F507" s="1" t="n">
        <v>29.18</v>
      </c>
      <c r="G507" s="1" t="n">
        <v>32.59</v>
      </c>
      <c r="H507" s="1" t="n">
        <v>29.83</v>
      </c>
      <c r="I507" s="1" t="n">
        <v>29.07</v>
      </c>
      <c r="J507" s="1" t="n">
        <v>27.54</v>
      </c>
      <c r="L507" s="0" t="n">
        <f aca="false">ROUND(C507,2)</f>
        <v>42.08</v>
      </c>
      <c r="M507" s="0" t="n">
        <f aca="false">MOD(L507,0.5)</f>
        <v>0.0799999999999983</v>
      </c>
    </row>
    <row r="508" customFormat="false" ht="12.75" hidden="true" customHeight="false" outlineLevel="0" collapsed="false">
      <c r="A508" s="4" t="n">
        <v>39121</v>
      </c>
      <c r="B508" s="5" t="n">
        <v>0.388194444444444</v>
      </c>
      <c r="C508" s="1" t="n">
        <f aca="false">C507+5/60</f>
        <v>42.1666666666668</v>
      </c>
      <c r="D508" s="1" t="n">
        <v>27.41</v>
      </c>
      <c r="E508" s="1" t="n">
        <v>29.96</v>
      </c>
      <c r="F508" s="1" t="n">
        <v>29.2</v>
      </c>
      <c r="G508" s="1" t="n">
        <v>33.39</v>
      </c>
      <c r="H508" s="1" t="n">
        <v>29.85</v>
      </c>
      <c r="I508" s="1" t="n">
        <v>29.08</v>
      </c>
      <c r="J508" s="1" t="n">
        <v>27.57</v>
      </c>
      <c r="L508" s="0" t="n">
        <f aca="false">ROUND(C508,2)</f>
        <v>42.17</v>
      </c>
      <c r="M508" s="0" t="n">
        <f aca="false">MOD(L508,0.5)</f>
        <v>0.170000000000002</v>
      </c>
    </row>
    <row r="509" customFormat="false" ht="12.75" hidden="true" customHeight="false" outlineLevel="0" collapsed="false">
      <c r="A509" s="4" t="n">
        <v>39121</v>
      </c>
      <c r="B509" s="5" t="n">
        <v>0.391666666666667</v>
      </c>
      <c r="C509" s="1" t="n">
        <f aca="false">C508+5/60</f>
        <v>42.2500000000001</v>
      </c>
      <c r="D509" s="1" t="n">
        <v>27.54</v>
      </c>
      <c r="E509" s="1" t="n">
        <v>30.09</v>
      </c>
      <c r="F509" s="1" t="n">
        <v>29.33</v>
      </c>
      <c r="G509" s="1" t="n">
        <v>34.45</v>
      </c>
      <c r="H509" s="1" t="n">
        <v>29.98</v>
      </c>
      <c r="I509" s="1" t="n">
        <v>29.19</v>
      </c>
      <c r="J509" s="1" t="n">
        <v>27.72</v>
      </c>
      <c r="L509" s="0" t="n">
        <f aca="false">ROUND(C509,2)</f>
        <v>42.25</v>
      </c>
      <c r="M509" s="0" t="n">
        <f aca="false">MOD(L509,0.5)</f>
        <v>0.25</v>
      </c>
    </row>
    <row r="510" customFormat="false" ht="12.75" hidden="true" customHeight="false" outlineLevel="0" collapsed="false">
      <c r="A510" s="4" t="n">
        <v>39121</v>
      </c>
      <c r="B510" s="5" t="n">
        <v>0.395138888888889</v>
      </c>
      <c r="C510" s="1" t="n">
        <f aca="false">C509+5/60</f>
        <v>42.3333333333334</v>
      </c>
      <c r="D510" s="1" t="n">
        <v>27.68</v>
      </c>
      <c r="E510" s="1" t="n">
        <v>30.25</v>
      </c>
      <c r="F510" s="1" t="n">
        <v>29.47</v>
      </c>
      <c r="G510" s="1" t="n">
        <v>34.87</v>
      </c>
      <c r="H510" s="1" t="n">
        <v>30.11</v>
      </c>
      <c r="I510" s="1" t="n">
        <v>29.32</v>
      </c>
      <c r="J510" s="1" t="n">
        <v>27.88</v>
      </c>
      <c r="L510" s="0" t="n">
        <f aca="false">ROUND(C510,2)</f>
        <v>42.33</v>
      </c>
      <c r="M510" s="0" t="n">
        <f aca="false">MOD(L510,0.5)</f>
        <v>0.329999999999998</v>
      </c>
    </row>
    <row r="511" customFormat="false" ht="12.75" hidden="true" customHeight="false" outlineLevel="0" collapsed="false">
      <c r="A511" s="4" t="n">
        <v>39121</v>
      </c>
      <c r="B511" s="5" t="n">
        <v>0.398611111111111</v>
      </c>
      <c r="C511" s="1" t="n">
        <f aca="false">C510+5/60</f>
        <v>42.4166666666668</v>
      </c>
      <c r="D511" s="1" t="n">
        <v>27.83</v>
      </c>
      <c r="E511" s="1" t="n">
        <v>30.42</v>
      </c>
      <c r="F511" s="1" t="n">
        <v>29.61</v>
      </c>
      <c r="G511" s="1" t="n">
        <v>34.99</v>
      </c>
      <c r="H511" s="1" t="n">
        <v>30.26</v>
      </c>
      <c r="I511" s="1" t="n">
        <v>29.46</v>
      </c>
      <c r="J511" s="1" t="n">
        <v>28.06</v>
      </c>
      <c r="L511" s="0" t="n">
        <f aca="false">ROUND(C511,2)</f>
        <v>42.42</v>
      </c>
      <c r="M511" s="0" t="n">
        <f aca="false">MOD(L511,0.5)</f>
        <v>0.420000000000002</v>
      </c>
    </row>
    <row r="512" customFormat="false" ht="12.75" hidden="false" customHeight="false" outlineLevel="0" collapsed="false">
      <c r="A512" s="4" t="n">
        <v>39121</v>
      </c>
      <c r="B512" s="5" t="n">
        <v>0.402083333333333</v>
      </c>
      <c r="C512" s="1" t="n">
        <f aca="false">C511+5/60</f>
        <v>42.5000000000001</v>
      </c>
      <c r="D512" s="2" t="n">
        <v>28</v>
      </c>
      <c r="E512" s="2" t="n">
        <v>27.9</v>
      </c>
      <c r="F512" s="2" t="n">
        <v>28.45</v>
      </c>
      <c r="G512" s="1" t="n">
        <v>35.08</v>
      </c>
      <c r="H512" s="2" t="n">
        <v>29.02</v>
      </c>
      <c r="I512" s="2" t="n">
        <v>28.47</v>
      </c>
      <c r="J512" s="2" t="n">
        <v>28.25</v>
      </c>
      <c r="L512" s="0" t="n">
        <f aca="false">ROUND(C512,2)</f>
        <v>42.5</v>
      </c>
      <c r="M512" s="0" t="n">
        <f aca="false">MOD(L512,0.5)</f>
        <v>0</v>
      </c>
    </row>
    <row r="513" customFormat="false" ht="12.75" hidden="true" customHeight="false" outlineLevel="0" collapsed="false">
      <c r="A513" s="4" t="n">
        <v>39121</v>
      </c>
      <c r="B513" s="5" t="n">
        <v>0.405555555555556</v>
      </c>
      <c r="C513" s="1" t="n">
        <f aca="false">C512+5/60</f>
        <v>42.5833333333335</v>
      </c>
      <c r="D513" s="1" t="n">
        <v>28.22</v>
      </c>
      <c r="E513" s="1" t="n">
        <v>30.84</v>
      </c>
      <c r="F513" s="1" t="n">
        <v>29.99</v>
      </c>
      <c r="G513" s="1" t="n">
        <v>35.14</v>
      </c>
      <c r="H513" s="1" t="n">
        <v>30.67</v>
      </c>
      <c r="I513" s="1" t="n">
        <v>29.82</v>
      </c>
      <c r="J513" s="1" t="n">
        <v>28.49</v>
      </c>
      <c r="L513" s="0" t="n">
        <f aca="false">ROUND(C513,2)</f>
        <v>42.58</v>
      </c>
      <c r="M513" s="0" t="n">
        <f aca="false">MOD(L513,0.5)</f>
        <v>0.0799999999999983</v>
      </c>
    </row>
    <row r="514" customFormat="false" ht="12.75" hidden="true" customHeight="false" outlineLevel="0" collapsed="false">
      <c r="A514" s="4" t="n">
        <v>39121</v>
      </c>
      <c r="B514" s="5" t="n">
        <v>0.409027777777778</v>
      </c>
      <c r="C514" s="1" t="n">
        <f aca="false">C513+5/60</f>
        <v>42.6666666666668</v>
      </c>
      <c r="D514" s="1" t="n">
        <v>28.36</v>
      </c>
      <c r="E514" s="1" t="n">
        <v>31.01</v>
      </c>
      <c r="F514" s="1" t="n">
        <v>30.16</v>
      </c>
      <c r="G514" s="1" t="n">
        <v>35.11</v>
      </c>
      <c r="H514" s="1" t="n">
        <v>30.83</v>
      </c>
      <c r="I514" s="1" t="n">
        <v>29.96</v>
      </c>
      <c r="J514" s="1" t="n">
        <v>28.64</v>
      </c>
      <c r="L514" s="0" t="n">
        <f aca="false">ROUND(C514,2)</f>
        <v>42.67</v>
      </c>
      <c r="M514" s="0" t="n">
        <f aca="false">MOD(L514,0.5)</f>
        <v>0.170000000000002</v>
      </c>
    </row>
    <row r="515" customFormat="false" ht="12.75" hidden="true" customHeight="false" outlineLevel="0" collapsed="false">
      <c r="A515" s="4" t="n">
        <v>39121</v>
      </c>
      <c r="B515" s="5" t="n">
        <v>0.4125</v>
      </c>
      <c r="C515" s="1" t="n">
        <f aca="false">C514+5/60</f>
        <v>42.7500000000001</v>
      </c>
      <c r="D515" s="1" t="n">
        <v>28.54</v>
      </c>
      <c r="E515" s="1" t="n">
        <v>31.22</v>
      </c>
      <c r="F515" s="1" t="n">
        <v>30.36</v>
      </c>
      <c r="G515" s="1" t="n">
        <v>35.14</v>
      </c>
      <c r="H515" s="1" t="n">
        <v>31.05</v>
      </c>
      <c r="I515" s="1" t="n">
        <v>30.16</v>
      </c>
      <c r="J515" s="1" t="n">
        <v>28.83</v>
      </c>
      <c r="L515" s="0" t="n">
        <f aca="false">ROUND(C515,2)</f>
        <v>42.75</v>
      </c>
      <c r="M515" s="0" t="n">
        <f aca="false">MOD(L515,0.5)</f>
        <v>0.25</v>
      </c>
    </row>
    <row r="516" customFormat="false" ht="12.75" hidden="true" customHeight="false" outlineLevel="0" collapsed="false">
      <c r="A516" s="4" t="n">
        <v>39121</v>
      </c>
      <c r="B516" s="5" t="n">
        <v>0.415972222222222</v>
      </c>
      <c r="C516" s="1" t="n">
        <f aca="false">C515+5/60</f>
        <v>42.8333333333335</v>
      </c>
      <c r="D516" s="1" t="n">
        <v>28.77</v>
      </c>
      <c r="E516" s="1" t="n">
        <v>31.46</v>
      </c>
      <c r="F516" s="1" t="n">
        <v>30.58</v>
      </c>
      <c r="G516" s="1" t="n">
        <v>35.25</v>
      </c>
      <c r="H516" s="1" t="n">
        <v>31.27</v>
      </c>
      <c r="I516" s="1" t="n">
        <v>30.39</v>
      </c>
      <c r="J516" s="1" t="n">
        <v>29.07</v>
      </c>
      <c r="L516" s="0" t="n">
        <f aca="false">ROUND(C516,2)</f>
        <v>42.83</v>
      </c>
      <c r="M516" s="0" t="n">
        <f aca="false">MOD(L516,0.5)</f>
        <v>0.329999999999998</v>
      </c>
    </row>
    <row r="517" customFormat="false" ht="12.75" hidden="true" customHeight="false" outlineLevel="0" collapsed="false">
      <c r="A517" s="4" t="n">
        <v>39121</v>
      </c>
      <c r="B517" s="5" t="n">
        <v>0.419444444444444</v>
      </c>
      <c r="C517" s="1" t="n">
        <f aca="false">C516+5/60</f>
        <v>42.9166666666668</v>
      </c>
      <c r="D517" s="1" t="n">
        <v>28.88</v>
      </c>
      <c r="E517" s="1" t="n">
        <v>31.6</v>
      </c>
      <c r="F517" s="1" t="n">
        <v>30.7</v>
      </c>
      <c r="G517" s="1" t="n">
        <v>35.21</v>
      </c>
      <c r="H517" s="1" t="n">
        <v>31.4</v>
      </c>
      <c r="I517" s="1" t="n">
        <v>30.5</v>
      </c>
      <c r="J517" s="1" t="n">
        <v>29.16</v>
      </c>
      <c r="L517" s="0" t="n">
        <f aca="false">ROUND(C517,2)</f>
        <v>42.92</v>
      </c>
      <c r="M517" s="0" t="n">
        <f aca="false">MOD(L517,0.5)</f>
        <v>0.420000000000002</v>
      </c>
    </row>
    <row r="518" customFormat="false" ht="12.75" hidden="false" customHeight="false" outlineLevel="0" collapsed="false">
      <c r="A518" s="4" t="n">
        <v>39121</v>
      </c>
      <c r="B518" s="5" t="n">
        <v>0.422916666666667</v>
      </c>
      <c r="C518" s="1" t="n">
        <f aca="false">C517+5/60</f>
        <v>43.0000000000001</v>
      </c>
      <c r="D518" s="2" t="n">
        <v>29</v>
      </c>
      <c r="E518" s="2" t="n">
        <v>29.44</v>
      </c>
      <c r="F518" s="2" t="n">
        <v>28.81</v>
      </c>
      <c r="G518" s="1" t="n">
        <v>35.24</v>
      </c>
      <c r="H518" s="2" t="n">
        <v>31.45</v>
      </c>
      <c r="I518" s="2" t="n">
        <v>28.9</v>
      </c>
      <c r="J518" s="2" t="n">
        <v>29.3</v>
      </c>
      <c r="L518" s="0" t="n">
        <f aca="false">ROUND(C518,2)</f>
        <v>43</v>
      </c>
      <c r="M518" s="0" t="n">
        <f aca="false">MOD(L518,0.5)</f>
        <v>0</v>
      </c>
    </row>
    <row r="519" customFormat="false" ht="12.75" hidden="true" customHeight="false" outlineLevel="0" collapsed="false">
      <c r="A519" s="4" t="n">
        <v>39121</v>
      </c>
      <c r="B519" s="5" t="n">
        <v>0.426388888888889</v>
      </c>
      <c r="C519" s="1" t="n">
        <f aca="false">C518+5/60</f>
        <v>43.0833333333335</v>
      </c>
      <c r="D519" s="1" t="n">
        <v>29.18</v>
      </c>
      <c r="E519" s="1" t="n">
        <v>31.94</v>
      </c>
      <c r="F519" s="1" t="n">
        <v>31.04</v>
      </c>
      <c r="G519" s="1" t="n">
        <v>35.25</v>
      </c>
      <c r="H519" s="1" t="n">
        <v>31.73</v>
      </c>
      <c r="I519" s="1" t="n">
        <v>30.83</v>
      </c>
      <c r="J519" s="1" t="n">
        <v>29.47</v>
      </c>
      <c r="L519" s="0" t="n">
        <f aca="false">ROUND(C519,2)</f>
        <v>43.08</v>
      </c>
      <c r="M519" s="0" t="n">
        <f aca="false">MOD(L519,0.5)</f>
        <v>0.0799999999999983</v>
      </c>
    </row>
    <row r="520" customFormat="false" ht="12.75" hidden="true" customHeight="false" outlineLevel="0" collapsed="false">
      <c r="A520" s="4" t="n">
        <v>39121</v>
      </c>
      <c r="B520" s="5" t="n">
        <v>0.429861111111111</v>
      </c>
      <c r="C520" s="1" t="n">
        <f aca="false">C519+5/60</f>
        <v>43.1666666666668</v>
      </c>
      <c r="D520" s="1" t="n">
        <v>29.24</v>
      </c>
      <c r="E520" s="1" t="n">
        <v>32.01</v>
      </c>
      <c r="F520" s="1" t="n">
        <v>31.12</v>
      </c>
      <c r="G520" s="1" t="n">
        <v>35.2</v>
      </c>
      <c r="H520" s="1" t="n">
        <v>31.82</v>
      </c>
      <c r="I520" s="1" t="n">
        <v>30.89</v>
      </c>
      <c r="J520" s="1" t="n">
        <v>29.52</v>
      </c>
      <c r="L520" s="0" t="n">
        <f aca="false">ROUND(C520,2)</f>
        <v>43.17</v>
      </c>
      <c r="M520" s="0" t="n">
        <f aca="false">MOD(L520,0.5)</f>
        <v>0.170000000000002</v>
      </c>
    </row>
    <row r="521" customFormat="false" ht="12.75" hidden="true" customHeight="false" outlineLevel="0" collapsed="false">
      <c r="A521" s="4" t="n">
        <v>39121</v>
      </c>
      <c r="B521" s="5" t="n">
        <v>0.433333333333333</v>
      </c>
      <c r="C521" s="1" t="n">
        <f aca="false">C520+5/60</f>
        <v>43.2500000000001</v>
      </c>
      <c r="D521" s="1" t="n">
        <v>29.35</v>
      </c>
      <c r="E521" s="1" t="n">
        <v>32.14</v>
      </c>
      <c r="F521" s="1" t="n">
        <v>31.25</v>
      </c>
      <c r="G521" s="1" t="n">
        <v>35.2</v>
      </c>
      <c r="H521" s="1" t="n">
        <v>31.95</v>
      </c>
      <c r="I521" s="1" t="n">
        <v>31.04</v>
      </c>
      <c r="J521" s="1" t="n">
        <v>29.61</v>
      </c>
      <c r="L521" s="0" t="n">
        <f aca="false">ROUND(C521,2)</f>
        <v>43.25</v>
      </c>
      <c r="M521" s="0" t="n">
        <f aca="false">MOD(L521,0.5)</f>
        <v>0.25</v>
      </c>
    </row>
    <row r="522" customFormat="false" ht="12.75" hidden="true" customHeight="false" outlineLevel="0" collapsed="false">
      <c r="A522" s="4" t="n">
        <v>39121</v>
      </c>
      <c r="B522" s="5" t="n">
        <v>0.436805555555556</v>
      </c>
      <c r="C522" s="1" t="n">
        <f aca="false">C521+5/60</f>
        <v>43.3333333333335</v>
      </c>
      <c r="D522" s="1" t="n">
        <v>29.49</v>
      </c>
      <c r="E522" s="1" t="n">
        <v>32.3</v>
      </c>
      <c r="F522" s="1" t="n">
        <v>31.39</v>
      </c>
      <c r="G522" s="1" t="n">
        <v>35.24</v>
      </c>
      <c r="H522" s="1" t="n">
        <v>32.1</v>
      </c>
      <c r="I522" s="1" t="n">
        <v>31.17</v>
      </c>
      <c r="J522" s="1" t="n">
        <v>29.77</v>
      </c>
      <c r="L522" s="0" t="n">
        <f aca="false">ROUND(C522,2)</f>
        <v>43.33</v>
      </c>
      <c r="M522" s="0" t="n">
        <f aca="false">MOD(L522,0.5)</f>
        <v>0.329999999999998</v>
      </c>
    </row>
    <row r="523" customFormat="false" ht="12.75" hidden="true" customHeight="false" outlineLevel="0" collapsed="false">
      <c r="A523" s="4" t="n">
        <v>39121</v>
      </c>
      <c r="B523" s="5" t="n">
        <v>0.440277777777778</v>
      </c>
      <c r="C523" s="1" t="n">
        <f aca="false">C522+5/60</f>
        <v>43.4166666666668</v>
      </c>
      <c r="D523" s="1" t="n">
        <v>29.53</v>
      </c>
      <c r="E523" s="1" t="n">
        <v>32.36</v>
      </c>
      <c r="F523" s="1" t="n">
        <v>31.46</v>
      </c>
      <c r="G523" s="1" t="n">
        <v>35.24</v>
      </c>
      <c r="H523" s="1" t="n">
        <v>32.16</v>
      </c>
      <c r="I523" s="1" t="n">
        <v>31.23</v>
      </c>
      <c r="J523" s="1" t="n">
        <v>29.8</v>
      </c>
      <c r="L523" s="0" t="n">
        <f aca="false">ROUND(C523,2)</f>
        <v>43.42</v>
      </c>
      <c r="M523" s="0" t="n">
        <f aca="false">MOD(L523,0.5)</f>
        <v>0.420000000000002</v>
      </c>
    </row>
    <row r="524" customFormat="false" ht="12.75" hidden="false" customHeight="false" outlineLevel="0" collapsed="false">
      <c r="A524" s="4" t="n">
        <v>39121</v>
      </c>
      <c r="B524" s="5" t="n">
        <v>0.44375</v>
      </c>
      <c r="C524" s="1" t="n">
        <f aca="false">C523+5/60</f>
        <v>43.5000000000001</v>
      </c>
      <c r="D524" s="2" t="n">
        <v>29.69</v>
      </c>
      <c r="E524" s="2" t="n">
        <v>31.68</v>
      </c>
      <c r="F524" s="2" t="n">
        <v>29.25</v>
      </c>
      <c r="G524" s="1" t="n">
        <v>35.28</v>
      </c>
      <c r="H524" s="2" t="n">
        <v>32.33</v>
      </c>
      <c r="I524" s="2" t="n">
        <v>29.23</v>
      </c>
      <c r="J524" s="2" t="n">
        <v>29.96</v>
      </c>
      <c r="L524" s="0" t="n">
        <f aca="false">ROUND(C524,2)</f>
        <v>43.5</v>
      </c>
      <c r="M524" s="0" t="n">
        <f aca="false">MOD(L524,0.5)</f>
        <v>0</v>
      </c>
    </row>
    <row r="525" customFormat="false" ht="12.75" hidden="true" customHeight="false" outlineLevel="0" collapsed="false">
      <c r="A525" s="4" t="n">
        <v>39121</v>
      </c>
      <c r="B525" s="5" t="n">
        <v>0.447222222222222</v>
      </c>
      <c r="C525" s="1" t="n">
        <f aca="false">C524+5/60</f>
        <v>43.5833333333335</v>
      </c>
      <c r="D525" s="1" t="n">
        <v>29.74</v>
      </c>
      <c r="E525" s="1" t="n">
        <v>32.59</v>
      </c>
      <c r="F525" s="1" t="n">
        <v>31.67</v>
      </c>
      <c r="G525" s="1" t="n">
        <v>35.24</v>
      </c>
      <c r="H525" s="1" t="n">
        <v>32.37</v>
      </c>
      <c r="I525" s="1" t="n">
        <v>31.46</v>
      </c>
      <c r="J525" s="1" t="n">
        <v>29.99</v>
      </c>
      <c r="L525" s="0" t="n">
        <f aca="false">ROUND(C525,2)</f>
        <v>43.58</v>
      </c>
      <c r="M525" s="0" t="n">
        <f aca="false">MOD(L525,0.5)</f>
        <v>0.0799999999999983</v>
      </c>
    </row>
    <row r="526" customFormat="false" ht="12.75" hidden="true" customHeight="false" outlineLevel="0" collapsed="false">
      <c r="A526" s="4" t="n">
        <v>39121</v>
      </c>
      <c r="B526" s="5" t="n">
        <v>0.450694444444444</v>
      </c>
      <c r="C526" s="1" t="n">
        <f aca="false">C525+5/60</f>
        <v>43.6666666666668</v>
      </c>
      <c r="D526" s="1" t="n">
        <v>29.85</v>
      </c>
      <c r="E526" s="1" t="n">
        <v>32.7</v>
      </c>
      <c r="F526" s="1" t="n">
        <v>31.79</v>
      </c>
      <c r="G526" s="1" t="n">
        <v>35.28</v>
      </c>
      <c r="H526" s="1" t="n">
        <v>32.5</v>
      </c>
      <c r="I526" s="1" t="n">
        <v>31.57</v>
      </c>
      <c r="J526" s="1" t="n">
        <v>30.1</v>
      </c>
      <c r="L526" s="0" t="n">
        <f aca="false">ROUND(C526,2)</f>
        <v>43.67</v>
      </c>
      <c r="M526" s="0" t="n">
        <f aca="false">MOD(L526,0.5)</f>
        <v>0.170000000000002</v>
      </c>
    </row>
    <row r="527" customFormat="false" ht="12.75" hidden="true" customHeight="false" outlineLevel="0" collapsed="false">
      <c r="A527" s="4" t="n">
        <v>39121</v>
      </c>
      <c r="B527" s="5" t="n">
        <v>0.454166666666667</v>
      </c>
      <c r="C527" s="1" t="n">
        <f aca="false">C526+5/60</f>
        <v>43.7500000000002</v>
      </c>
      <c r="D527" s="1" t="n">
        <v>29.88</v>
      </c>
      <c r="E527" s="1" t="n">
        <v>32.75</v>
      </c>
      <c r="F527" s="1" t="n">
        <v>31.84</v>
      </c>
      <c r="G527" s="1" t="n">
        <v>35.21</v>
      </c>
      <c r="H527" s="1" t="n">
        <v>32.56</v>
      </c>
      <c r="I527" s="1" t="n">
        <v>31.61</v>
      </c>
      <c r="J527" s="1" t="n">
        <v>30.13</v>
      </c>
      <c r="L527" s="0" t="n">
        <f aca="false">ROUND(C527,2)</f>
        <v>43.75</v>
      </c>
      <c r="M527" s="0" t="n">
        <f aca="false">MOD(L527,0.5)</f>
        <v>0.25</v>
      </c>
    </row>
    <row r="528" customFormat="false" ht="12.75" hidden="true" customHeight="false" outlineLevel="0" collapsed="false">
      <c r="A528" s="4" t="n">
        <v>39121</v>
      </c>
      <c r="B528" s="5" t="n">
        <v>0.457638888888889</v>
      </c>
      <c r="C528" s="1" t="n">
        <f aca="false">C527+5/60</f>
        <v>43.8333333333335</v>
      </c>
      <c r="D528" s="1" t="n">
        <v>29.91</v>
      </c>
      <c r="E528" s="1" t="n">
        <v>32.79</v>
      </c>
      <c r="F528" s="1" t="n">
        <v>31.89</v>
      </c>
      <c r="G528" s="1" t="n">
        <v>35.21</v>
      </c>
      <c r="H528" s="1" t="n">
        <v>32.59</v>
      </c>
      <c r="I528" s="1" t="n">
        <v>31.65</v>
      </c>
      <c r="J528" s="1" t="n">
        <v>30.16</v>
      </c>
      <c r="L528" s="0" t="n">
        <f aca="false">ROUND(C528,2)</f>
        <v>43.83</v>
      </c>
      <c r="M528" s="0" t="n">
        <f aca="false">MOD(L528,0.5)</f>
        <v>0.329999999999998</v>
      </c>
    </row>
    <row r="529" customFormat="false" ht="12.75" hidden="true" customHeight="false" outlineLevel="0" collapsed="false">
      <c r="A529" s="4" t="n">
        <v>39121</v>
      </c>
      <c r="B529" s="5" t="n">
        <v>0.461111111111111</v>
      </c>
      <c r="C529" s="1" t="n">
        <f aca="false">C528+5/60</f>
        <v>43.9166666666668</v>
      </c>
      <c r="D529" s="1" t="n">
        <v>30.03</v>
      </c>
      <c r="E529" s="1" t="n">
        <v>32.91</v>
      </c>
      <c r="F529" s="1" t="n">
        <v>32</v>
      </c>
      <c r="G529" s="1" t="n">
        <v>35.26</v>
      </c>
      <c r="H529" s="1" t="n">
        <v>32.71</v>
      </c>
      <c r="I529" s="1" t="n">
        <v>31.79</v>
      </c>
      <c r="J529" s="1" t="n">
        <v>30.27</v>
      </c>
      <c r="L529" s="0" t="n">
        <f aca="false">ROUND(C529,2)</f>
        <v>43.92</v>
      </c>
      <c r="M529" s="0" t="n">
        <f aca="false">MOD(L529,0.5)</f>
        <v>0.420000000000002</v>
      </c>
    </row>
    <row r="530" customFormat="false" ht="12.75" hidden="false" customHeight="false" outlineLevel="0" collapsed="false">
      <c r="A530" s="4" t="n">
        <v>39121</v>
      </c>
      <c r="B530" s="5" t="n">
        <v>0.464583333333333</v>
      </c>
      <c r="C530" s="1" t="n">
        <f aca="false">C529+5/60</f>
        <v>44.0000000000002</v>
      </c>
      <c r="D530" s="2" t="n">
        <v>30.14</v>
      </c>
      <c r="E530" s="2" t="n">
        <v>33</v>
      </c>
      <c r="F530" s="2" t="n">
        <v>29.78</v>
      </c>
      <c r="G530" s="1" t="n">
        <v>35.29</v>
      </c>
      <c r="H530" s="2" t="n">
        <v>32.8</v>
      </c>
      <c r="I530" s="2" t="n">
        <v>29.67</v>
      </c>
      <c r="J530" s="2" t="n">
        <v>30.38</v>
      </c>
      <c r="L530" s="0" t="n">
        <f aca="false">ROUND(C530,2)</f>
        <v>44</v>
      </c>
      <c r="M530" s="0" t="n">
        <f aca="false">MOD(L530,0.5)</f>
        <v>0</v>
      </c>
    </row>
    <row r="531" customFormat="false" ht="12.75" hidden="true" customHeight="false" outlineLevel="0" collapsed="false">
      <c r="A531" s="4" t="n">
        <v>39121</v>
      </c>
      <c r="B531" s="5" t="n">
        <v>0.468055555555556</v>
      </c>
      <c r="C531" s="1" t="n">
        <f aca="false">C530+5/60</f>
        <v>44.0833333333335</v>
      </c>
      <c r="D531" s="1" t="n">
        <v>30.17</v>
      </c>
      <c r="E531" s="1" t="n">
        <v>33.04</v>
      </c>
      <c r="F531" s="1" t="n">
        <v>32.13</v>
      </c>
      <c r="G531" s="1" t="n">
        <v>35.31</v>
      </c>
      <c r="H531" s="1" t="n">
        <v>32.83</v>
      </c>
      <c r="I531" s="1" t="n">
        <v>31.93</v>
      </c>
      <c r="J531" s="1" t="n">
        <v>30.42</v>
      </c>
      <c r="L531" s="0" t="n">
        <f aca="false">ROUND(C531,2)</f>
        <v>44.08</v>
      </c>
      <c r="M531" s="0" t="n">
        <f aca="false">MOD(L531,0.5)</f>
        <v>0.0799999999999983</v>
      </c>
    </row>
    <row r="532" customFormat="false" ht="12.75" hidden="true" customHeight="false" outlineLevel="0" collapsed="false">
      <c r="A532" s="4" t="n">
        <v>39121</v>
      </c>
      <c r="B532" s="5" t="n">
        <v>0.471527777777778</v>
      </c>
      <c r="C532" s="1" t="n">
        <f aca="false">C531+5/60</f>
        <v>44.1666666666668</v>
      </c>
      <c r="D532" s="1" t="n">
        <v>30.16</v>
      </c>
      <c r="E532" s="1" t="n">
        <v>33.04</v>
      </c>
      <c r="F532" s="1" t="n">
        <v>32.13</v>
      </c>
      <c r="G532" s="1" t="n">
        <v>35.17</v>
      </c>
      <c r="H532" s="1" t="n">
        <v>32.85</v>
      </c>
      <c r="I532" s="1" t="n">
        <v>31.91</v>
      </c>
      <c r="J532" s="1" t="n">
        <v>30.39</v>
      </c>
      <c r="L532" s="0" t="n">
        <f aca="false">ROUND(C532,2)</f>
        <v>44.17</v>
      </c>
      <c r="M532" s="0" t="n">
        <f aca="false">MOD(L532,0.5)</f>
        <v>0.170000000000002</v>
      </c>
    </row>
    <row r="533" customFormat="false" ht="12.75" hidden="true" customHeight="false" outlineLevel="0" collapsed="false">
      <c r="A533" s="4" t="n">
        <v>39121</v>
      </c>
      <c r="B533" s="5" t="n">
        <v>0.475</v>
      </c>
      <c r="C533" s="1" t="n">
        <f aca="false">C532+5/60</f>
        <v>44.2500000000002</v>
      </c>
      <c r="D533" s="1" t="n">
        <v>30.21</v>
      </c>
      <c r="E533" s="1" t="n">
        <v>33.09</v>
      </c>
      <c r="F533" s="1" t="n">
        <v>32.2</v>
      </c>
      <c r="G533" s="1" t="n">
        <v>35.2</v>
      </c>
      <c r="H533" s="1" t="n">
        <v>32.91</v>
      </c>
      <c r="I533" s="1" t="n">
        <v>31.97</v>
      </c>
      <c r="J533" s="1" t="n">
        <v>30.45</v>
      </c>
      <c r="L533" s="0" t="n">
        <f aca="false">ROUND(C533,2)</f>
        <v>44.25</v>
      </c>
      <c r="M533" s="0" t="n">
        <f aca="false">MOD(L533,0.5)</f>
        <v>0.25</v>
      </c>
    </row>
    <row r="534" customFormat="false" ht="12.75" hidden="true" customHeight="false" outlineLevel="0" collapsed="false">
      <c r="A534" s="4" t="n">
        <v>39121</v>
      </c>
      <c r="B534" s="5" t="n">
        <v>0.478472222222222</v>
      </c>
      <c r="C534" s="1" t="n">
        <f aca="false">C533+5/60</f>
        <v>44.3333333333335</v>
      </c>
      <c r="D534" s="1" t="n">
        <v>30.35</v>
      </c>
      <c r="E534" s="1" t="n">
        <v>33.2</v>
      </c>
      <c r="F534" s="1" t="n">
        <v>32.3</v>
      </c>
      <c r="G534" s="1" t="n">
        <v>35.26</v>
      </c>
      <c r="H534" s="1" t="n">
        <v>33</v>
      </c>
      <c r="I534" s="1" t="n">
        <v>32.11</v>
      </c>
      <c r="J534" s="1" t="n">
        <v>30.56</v>
      </c>
      <c r="L534" s="0" t="n">
        <f aca="false">ROUND(C534,2)</f>
        <v>44.33</v>
      </c>
      <c r="M534" s="0" t="n">
        <f aca="false">MOD(L534,0.5)</f>
        <v>0.329999999999998</v>
      </c>
    </row>
    <row r="535" customFormat="false" ht="12.75" hidden="true" customHeight="false" outlineLevel="0" collapsed="false">
      <c r="A535" s="4" t="n">
        <v>39121</v>
      </c>
      <c r="B535" s="5" t="n">
        <v>0.481944444444444</v>
      </c>
      <c r="C535" s="1" t="n">
        <f aca="false">C534+5/60</f>
        <v>44.4166666666668</v>
      </c>
      <c r="D535" s="1" t="n">
        <v>30.35</v>
      </c>
      <c r="E535" s="1" t="n">
        <v>33.21</v>
      </c>
      <c r="F535" s="1" t="n">
        <v>32.33</v>
      </c>
      <c r="G535" s="1" t="n">
        <v>35.24</v>
      </c>
      <c r="H535" s="1" t="n">
        <v>33.02</v>
      </c>
      <c r="I535" s="1" t="n">
        <v>32.1</v>
      </c>
      <c r="J535" s="1" t="n">
        <v>30.58</v>
      </c>
      <c r="L535" s="0" t="n">
        <f aca="false">ROUND(C535,2)</f>
        <v>44.42</v>
      </c>
      <c r="M535" s="0" t="n">
        <f aca="false">MOD(L535,0.5)</f>
        <v>0.420000000000002</v>
      </c>
    </row>
    <row r="536" customFormat="false" ht="12.75" hidden="false" customHeight="false" outlineLevel="0" collapsed="false">
      <c r="A536" s="4" t="n">
        <v>39121</v>
      </c>
      <c r="B536" s="5" t="n">
        <v>0.485416666666667</v>
      </c>
      <c r="C536" s="1" t="n">
        <f aca="false">C535+5/60</f>
        <v>44.5000000000002</v>
      </c>
      <c r="D536" s="2" t="n">
        <v>30.36</v>
      </c>
      <c r="E536" s="2" t="n">
        <v>33.21</v>
      </c>
      <c r="F536" s="2" t="n">
        <v>30.45</v>
      </c>
      <c r="G536" s="1" t="n">
        <v>35.15</v>
      </c>
      <c r="H536" s="2" t="n">
        <v>33.04</v>
      </c>
      <c r="I536" s="2" t="n">
        <v>30.41</v>
      </c>
      <c r="J536" s="2" t="n">
        <v>30.59</v>
      </c>
      <c r="L536" s="0" t="n">
        <f aca="false">ROUND(C536,2)</f>
        <v>44.5</v>
      </c>
      <c r="M536" s="0" t="n">
        <f aca="false">MOD(L536,0.5)</f>
        <v>0</v>
      </c>
    </row>
    <row r="537" customFormat="false" ht="12.75" hidden="true" customHeight="false" outlineLevel="0" collapsed="false">
      <c r="A537" s="4" t="n">
        <v>39121</v>
      </c>
      <c r="B537" s="5" t="n">
        <v>0.488888888888889</v>
      </c>
      <c r="C537" s="1" t="n">
        <f aca="false">C536+5/60</f>
        <v>44.5833333333335</v>
      </c>
      <c r="D537" s="1" t="n">
        <v>30.49</v>
      </c>
      <c r="E537" s="1" t="n">
        <v>33.32</v>
      </c>
      <c r="F537" s="1" t="n">
        <v>32.45</v>
      </c>
      <c r="G537" s="1" t="n">
        <v>35.25</v>
      </c>
      <c r="H537" s="1" t="n">
        <v>33.13</v>
      </c>
      <c r="I537" s="1" t="n">
        <v>32.26</v>
      </c>
      <c r="J537" s="1" t="n">
        <v>30.72</v>
      </c>
      <c r="L537" s="0" t="n">
        <f aca="false">ROUND(C537,2)</f>
        <v>44.58</v>
      </c>
      <c r="M537" s="0" t="n">
        <f aca="false">MOD(L537,0.5)</f>
        <v>0.0799999999999983</v>
      </c>
    </row>
    <row r="538" customFormat="false" ht="12.75" hidden="true" customHeight="false" outlineLevel="0" collapsed="false">
      <c r="A538" s="4" t="n">
        <v>39121</v>
      </c>
      <c r="B538" s="5" t="n">
        <v>0.492361111111111</v>
      </c>
      <c r="C538" s="1" t="n">
        <f aca="false">C537+5/60</f>
        <v>44.6666666666668</v>
      </c>
      <c r="D538" s="1" t="n">
        <v>30.5</v>
      </c>
      <c r="E538" s="1" t="n">
        <v>33.33</v>
      </c>
      <c r="F538" s="1" t="n">
        <v>32.46</v>
      </c>
      <c r="G538" s="1" t="n">
        <v>35.21</v>
      </c>
      <c r="H538" s="1" t="n">
        <v>33.14</v>
      </c>
      <c r="I538" s="1" t="n">
        <v>32.25</v>
      </c>
      <c r="J538" s="1" t="n">
        <v>30.72</v>
      </c>
      <c r="L538" s="0" t="n">
        <f aca="false">ROUND(C538,2)</f>
        <v>44.67</v>
      </c>
      <c r="M538" s="0" t="n">
        <f aca="false">MOD(L538,0.5)</f>
        <v>0.170000000000002</v>
      </c>
    </row>
    <row r="539" customFormat="false" ht="12.75" hidden="true" customHeight="false" outlineLevel="0" collapsed="false">
      <c r="A539" s="4" t="n">
        <v>39121</v>
      </c>
      <c r="B539" s="5" t="n">
        <v>0.495833333333333</v>
      </c>
      <c r="C539" s="1" t="n">
        <f aca="false">C538+5/60</f>
        <v>44.7500000000002</v>
      </c>
      <c r="D539" s="1" t="n">
        <v>30.52</v>
      </c>
      <c r="E539" s="1" t="n">
        <v>33.35</v>
      </c>
      <c r="F539" s="1" t="n">
        <v>32.5</v>
      </c>
      <c r="G539" s="1" t="n">
        <v>35.23</v>
      </c>
      <c r="H539" s="1" t="n">
        <v>33.17</v>
      </c>
      <c r="I539" s="1" t="n">
        <v>32.29</v>
      </c>
      <c r="J539" s="1" t="n">
        <v>30.76</v>
      </c>
      <c r="L539" s="0" t="n">
        <f aca="false">ROUND(C539,2)</f>
        <v>44.75</v>
      </c>
      <c r="M539" s="0" t="n">
        <f aca="false">MOD(L539,0.5)</f>
        <v>0.25</v>
      </c>
    </row>
    <row r="540" customFormat="false" ht="12.75" hidden="true" customHeight="false" outlineLevel="0" collapsed="false">
      <c r="A540" s="4" t="n">
        <v>39121</v>
      </c>
      <c r="B540" s="5" t="n">
        <v>0.499305555555556</v>
      </c>
      <c r="C540" s="1" t="n">
        <f aca="false">C539+5/60</f>
        <v>44.8333333333335</v>
      </c>
      <c r="D540" s="1" t="n">
        <v>30.59</v>
      </c>
      <c r="E540" s="1" t="n">
        <v>33.4</v>
      </c>
      <c r="F540" s="1" t="n">
        <v>32.54</v>
      </c>
      <c r="G540" s="1" t="n">
        <v>35.24</v>
      </c>
      <c r="H540" s="1" t="n">
        <v>33.22</v>
      </c>
      <c r="I540" s="1" t="n">
        <v>32.35</v>
      </c>
      <c r="J540" s="1" t="n">
        <v>30.81</v>
      </c>
      <c r="L540" s="0" t="n">
        <f aca="false">ROUND(C540,2)</f>
        <v>44.83</v>
      </c>
      <c r="M540" s="0" t="n">
        <f aca="false">MOD(L540,0.5)</f>
        <v>0.329999999999998</v>
      </c>
    </row>
    <row r="541" customFormat="false" ht="12.75" hidden="true" customHeight="false" outlineLevel="0" collapsed="false">
      <c r="A541" s="4" t="n">
        <v>39121</v>
      </c>
      <c r="B541" s="5" t="n">
        <v>0.502777777777778</v>
      </c>
      <c r="C541" s="1" t="n">
        <f aca="false">C540+5/60</f>
        <v>44.9166666666669</v>
      </c>
      <c r="D541" s="1" t="n">
        <v>30.61</v>
      </c>
      <c r="E541" s="1" t="n">
        <v>33.4</v>
      </c>
      <c r="F541" s="1" t="n">
        <v>32.56</v>
      </c>
      <c r="G541" s="1" t="n">
        <v>35.23</v>
      </c>
      <c r="H541" s="1" t="n">
        <v>33.22</v>
      </c>
      <c r="I541" s="1" t="n">
        <v>32.35</v>
      </c>
      <c r="J541" s="1" t="n">
        <v>30.82</v>
      </c>
      <c r="L541" s="0" t="n">
        <f aca="false">ROUND(C541,2)</f>
        <v>44.92</v>
      </c>
      <c r="M541" s="0" t="n">
        <f aca="false">MOD(L541,0.5)</f>
        <v>0.420000000000002</v>
      </c>
    </row>
    <row r="542" customFormat="false" ht="12.75" hidden="false" customHeight="false" outlineLevel="0" collapsed="false">
      <c r="A542" s="4" t="n">
        <v>39121</v>
      </c>
      <c r="B542" s="5" t="n">
        <v>0.50625</v>
      </c>
      <c r="C542" s="1" t="n">
        <f aca="false">C541+5/60</f>
        <v>45.0000000000002</v>
      </c>
      <c r="D542" s="2" t="n">
        <v>30.67</v>
      </c>
      <c r="E542" s="2" t="n">
        <v>33.46</v>
      </c>
      <c r="F542" s="2" t="n">
        <v>31.58</v>
      </c>
      <c r="G542" s="1" t="n">
        <v>35.25</v>
      </c>
      <c r="H542" s="2" t="n">
        <v>33.28</v>
      </c>
      <c r="I542" s="2" t="n">
        <v>31.56</v>
      </c>
      <c r="J542" s="2" t="n">
        <v>30.89</v>
      </c>
      <c r="L542" s="0" t="n">
        <f aca="false">ROUND(C542,2)</f>
        <v>45</v>
      </c>
      <c r="M542" s="0" t="n">
        <f aca="false">MOD(L542,0.5)</f>
        <v>0</v>
      </c>
    </row>
    <row r="543" customFormat="false" ht="12.75" hidden="true" customHeight="false" outlineLevel="0" collapsed="false">
      <c r="A543" s="4" t="n">
        <v>39121</v>
      </c>
      <c r="B543" s="5" t="n">
        <v>0.509722222222222</v>
      </c>
      <c r="C543" s="1" t="n">
        <f aca="false">C542+5/60</f>
        <v>45.0833333333335</v>
      </c>
      <c r="D543" s="1" t="n">
        <v>30.72</v>
      </c>
      <c r="E543" s="1" t="n">
        <v>33.5</v>
      </c>
      <c r="F543" s="1" t="n">
        <v>32.65</v>
      </c>
      <c r="G543" s="1" t="n">
        <v>35.24</v>
      </c>
      <c r="H543" s="1" t="n">
        <v>33.31</v>
      </c>
      <c r="I543" s="1" t="n">
        <v>32.46</v>
      </c>
      <c r="J543" s="1" t="n">
        <v>30.94</v>
      </c>
      <c r="L543" s="0" t="n">
        <f aca="false">ROUND(C543,2)</f>
        <v>45.08</v>
      </c>
      <c r="M543" s="0" t="n">
        <f aca="false">MOD(L543,0.5)</f>
        <v>0.0799999999999983</v>
      </c>
    </row>
    <row r="544" customFormat="false" ht="12.75" hidden="true" customHeight="false" outlineLevel="0" collapsed="false">
      <c r="A544" s="4" t="n">
        <v>39121</v>
      </c>
      <c r="B544" s="5" t="n">
        <v>0.513194444444444</v>
      </c>
      <c r="C544" s="1" t="n">
        <f aca="false">C543+5/60</f>
        <v>45.1666666666669</v>
      </c>
      <c r="D544" s="1" t="n">
        <v>30.73</v>
      </c>
      <c r="E544" s="1" t="n">
        <v>33.5</v>
      </c>
      <c r="F544" s="1" t="n">
        <v>32.66</v>
      </c>
      <c r="G544" s="1" t="n">
        <v>35.18</v>
      </c>
      <c r="H544" s="1" t="n">
        <v>33.32</v>
      </c>
      <c r="I544" s="1" t="n">
        <v>32.46</v>
      </c>
      <c r="J544" s="1" t="n">
        <v>30.94</v>
      </c>
      <c r="L544" s="0" t="n">
        <f aca="false">ROUND(C544,2)</f>
        <v>45.17</v>
      </c>
      <c r="M544" s="0" t="n">
        <f aca="false">MOD(L544,0.5)</f>
        <v>0.170000000000002</v>
      </c>
    </row>
    <row r="545" customFormat="false" ht="12.75" hidden="true" customHeight="false" outlineLevel="0" collapsed="false">
      <c r="A545" s="4" t="n">
        <v>39121</v>
      </c>
      <c r="B545" s="5" t="n">
        <v>0.516666666666667</v>
      </c>
      <c r="C545" s="1" t="n">
        <f aca="false">C544+5/60</f>
        <v>45.2500000000002</v>
      </c>
      <c r="D545" s="1" t="n">
        <v>30.82</v>
      </c>
      <c r="E545" s="1" t="n">
        <v>33.56</v>
      </c>
      <c r="F545" s="1" t="n">
        <v>32.73</v>
      </c>
      <c r="G545" s="1" t="n">
        <v>35.28</v>
      </c>
      <c r="H545" s="1" t="n">
        <v>33.39</v>
      </c>
      <c r="I545" s="1" t="n">
        <v>32.53</v>
      </c>
      <c r="J545" s="1" t="n">
        <v>31.03</v>
      </c>
      <c r="L545" s="0" t="n">
        <f aca="false">ROUND(C545,2)</f>
        <v>45.25</v>
      </c>
      <c r="M545" s="0" t="n">
        <f aca="false">MOD(L545,0.5)</f>
        <v>0.25</v>
      </c>
    </row>
    <row r="546" customFormat="false" ht="12.75" hidden="true" customHeight="false" outlineLevel="0" collapsed="false">
      <c r="A546" s="4" t="n">
        <v>39121</v>
      </c>
      <c r="B546" s="5" t="n">
        <v>0.520138888888889</v>
      </c>
      <c r="C546" s="1" t="n">
        <f aca="false">C545+5/60</f>
        <v>45.3333333333335</v>
      </c>
      <c r="D546" s="1" t="n">
        <v>30.81</v>
      </c>
      <c r="E546" s="1" t="n">
        <v>33.54</v>
      </c>
      <c r="F546" s="1" t="n">
        <v>32.71</v>
      </c>
      <c r="G546" s="1" t="n">
        <v>35.2</v>
      </c>
      <c r="H546" s="1" t="n">
        <v>33.35</v>
      </c>
      <c r="I546" s="1" t="n">
        <v>32.51</v>
      </c>
      <c r="J546" s="1" t="n">
        <v>31</v>
      </c>
      <c r="L546" s="0" t="n">
        <f aca="false">ROUND(C546,2)</f>
        <v>45.33</v>
      </c>
      <c r="M546" s="0" t="n">
        <f aca="false">MOD(L546,0.5)</f>
        <v>0.329999999999998</v>
      </c>
    </row>
    <row r="547" customFormat="false" ht="12.75" hidden="true" customHeight="false" outlineLevel="0" collapsed="false">
      <c r="A547" s="4" t="n">
        <v>39121</v>
      </c>
      <c r="B547" s="5" t="n">
        <v>0.523611111111111</v>
      </c>
      <c r="C547" s="1" t="n">
        <f aca="false">C546+5/60</f>
        <v>45.4166666666669</v>
      </c>
      <c r="D547" s="1" t="n">
        <v>30.86</v>
      </c>
      <c r="E547" s="1" t="n">
        <v>33.57</v>
      </c>
      <c r="F547" s="1" t="n">
        <v>32.76</v>
      </c>
      <c r="G547" s="1" t="n">
        <v>35.25</v>
      </c>
      <c r="H547" s="1" t="n">
        <v>33.4</v>
      </c>
      <c r="I547" s="1" t="n">
        <v>32.56</v>
      </c>
      <c r="J547" s="1" t="n">
        <v>31.06</v>
      </c>
      <c r="L547" s="0" t="n">
        <f aca="false">ROUND(C547,2)</f>
        <v>45.42</v>
      </c>
      <c r="M547" s="0" t="n">
        <f aca="false">MOD(L547,0.5)</f>
        <v>0.420000000000002</v>
      </c>
    </row>
    <row r="548" customFormat="false" ht="12.75" hidden="false" customHeight="false" outlineLevel="0" collapsed="false">
      <c r="A548" s="4" t="n">
        <v>39121</v>
      </c>
      <c r="B548" s="5" t="n">
        <v>0.527083333333333</v>
      </c>
      <c r="C548" s="1" t="n">
        <f aca="false">C547+5/60</f>
        <v>45.5000000000002</v>
      </c>
      <c r="D548" s="2" t="n">
        <v>30.97</v>
      </c>
      <c r="E548" s="2" t="n">
        <v>33.63</v>
      </c>
      <c r="F548" s="2" t="n">
        <v>32.83</v>
      </c>
      <c r="G548" s="1" t="n">
        <v>35.29</v>
      </c>
      <c r="H548" s="2" t="n">
        <v>33.49</v>
      </c>
      <c r="I548" s="2" t="n">
        <v>32.64</v>
      </c>
      <c r="J548" s="2" t="n">
        <v>31.15</v>
      </c>
      <c r="L548" s="0" t="n">
        <f aca="false">ROUND(C548,2)</f>
        <v>45.5</v>
      </c>
      <c r="M548" s="0" t="n">
        <f aca="false">MOD(L548,0.5)</f>
        <v>0</v>
      </c>
    </row>
    <row r="549" customFormat="false" ht="12.75" hidden="true" customHeight="false" outlineLevel="0" collapsed="false">
      <c r="A549" s="4" t="n">
        <v>39121</v>
      </c>
      <c r="B549" s="5" t="n">
        <v>0.530555555555556</v>
      </c>
      <c r="C549" s="1" t="n">
        <f aca="false">C548+5/60</f>
        <v>45.5833333333335</v>
      </c>
      <c r="D549" s="1" t="n">
        <v>30.97</v>
      </c>
      <c r="E549" s="1" t="n">
        <v>33.65</v>
      </c>
      <c r="F549" s="1" t="n">
        <v>32.85</v>
      </c>
      <c r="G549" s="1" t="n">
        <v>35.24</v>
      </c>
      <c r="H549" s="1" t="n">
        <v>33.48</v>
      </c>
      <c r="I549" s="1" t="n">
        <v>32.65</v>
      </c>
      <c r="J549" s="1" t="n">
        <v>31.17</v>
      </c>
      <c r="L549" s="0" t="n">
        <f aca="false">ROUND(C549,2)</f>
        <v>45.58</v>
      </c>
      <c r="M549" s="0" t="n">
        <f aca="false">MOD(L549,0.5)</f>
        <v>0.0799999999999983</v>
      </c>
    </row>
    <row r="550" customFormat="false" ht="12.75" hidden="true" customHeight="false" outlineLevel="0" collapsed="false">
      <c r="A550" s="4" t="n">
        <v>39121</v>
      </c>
      <c r="B550" s="5" t="n">
        <v>0.534027777777778</v>
      </c>
      <c r="C550" s="1" t="n">
        <f aca="false">C549+5/60</f>
        <v>45.6666666666669</v>
      </c>
      <c r="D550" s="1" t="n">
        <v>30.99</v>
      </c>
      <c r="E550" s="1" t="n">
        <v>33.65</v>
      </c>
      <c r="F550" s="1" t="n">
        <v>32.85</v>
      </c>
      <c r="G550" s="1" t="n">
        <v>35.24</v>
      </c>
      <c r="H550" s="1" t="n">
        <v>33.48</v>
      </c>
      <c r="I550" s="1" t="n">
        <v>32.65</v>
      </c>
      <c r="J550" s="1" t="n">
        <v>31.18</v>
      </c>
      <c r="L550" s="0" t="n">
        <f aca="false">ROUND(C550,2)</f>
        <v>45.67</v>
      </c>
      <c r="M550" s="0" t="n">
        <f aca="false">MOD(L550,0.5)</f>
        <v>0.170000000000002</v>
      </c>
    </row>
    <row r="551" customFormat="false" ht="12.75" hidden="true" customHeight="false" outlineLevel="0" collapsed="false">
      <c r="A551" s="4" t="n">
        <v>39121</v>
      </c>
      <c r="B551" s="5" t="n">
        <v>0.5375</v>
      </c>
      <c r="C551" s="1" t="n">
        <f aca="false">C550+5/60</f>
        <v>45.7500000000002</v>
      </c>
      <c r="D551" s="1" t="n">
        <v>31.09</v>
      </c>
      <c r="E551" s="1" t="n">
        <v>33.73</v>
      </c>
      <c r="F551" s="1" t="n">
        <v>32.94</v>
      </c>
      <c r="G551" s="1" t="n">
        <v>35.28</v>
      </c>
      <c r="H551" s="1" t="n">
        <v>33.55</v>
      </c>
      <c r="I551" s="1" t="n">
        <v>32.77</v>
      </c>
      <c r="J551" s="1" t="n">
        <v>31.28</v>
      </c>
      <c r="L551" s="0" t="n">
        <f aca="false">ROUND(C551,2)</f>
        <v>45.75</v>
      </c>
      <c r="M551" s="0" t="n">
        <f aca="false">MOD(L551,0.5)</f>
        <v>0.25</v>
      </c>
    </row>
    <row r="552" customFormat="false" ht="12.75" hidden="true" customHeight="false" outlineLevel="0" collapsed="false">
      <c r="A552" s="4" t="n">
        <v>39121</v>
      </c>
      <c r="B552" s="5" t="n">
        <v>0.540972222222222</v>
      </c>
      <c r="C552" s="1" t="n">
        <f aca="false">C551+5/60</f>
        <v>45.8333333333335</v>
      </c>
      <c r="D552" s="1" t="n">
        <v>31.09</v>
      </c>
      <c r="E552" s="1" t="n">
        <v>33.71</v>
      </c>
      <c r="F552" s="1" t="n">
        <v>32.92</v>
      </c>
      <c r="G552" s="1" t="n">
        <v>35.19</v>
      </c>
      <c r="H552" s="1" t="n">
        <v>33.54</v>
      </c>
      <c r="I552" s="1" t="n">
        <v>32.74</v>
      </c>
      <c r="J552" s="1" t="n">
        <v>31.27</v>
      </c>
      <c r="L552" s="0" t="n">
        <f aca="false">ROUND(C552,2)</f>
        <v>45.83</v>
      </c>
      <c r="M552" s="0" t="n">
        <f aca="false">MOD(L552,0.5)</f>
        <v>0.329999999999998</v>
      </c>
    </row>
    <row r="553" customFormat="false" ht="12.75" hidden="true" customHeight="false" outlineLevel="0" collapsed="false">
      <c r="A553" s="4" t="n">
        <v>39121</v>
      </c>
      <c r="B553" s="5" t="n">
        <v>0.544444444444444</v>
      </c>
      <c r="C553" s="1" t="n">
        <f aca="false">C552+5/60</f>
        <v>45.9166666666669</v>
      </c>
      <c r="D553" s="1" t="n">
        <v>31.1</v>
      </c>
      <c r="E553" s="1" t="n">
        <v>33.71</v>
      </c>
      <c r="F553" s="1" t="n">
        <v>32.93</v>
      </c>
      <c r="G553" s="1" t="n">
        <v>35.2</v>
      </c>
      <c r="H553" s="1" t="n">
        <v>33.54</v>
      </c>
      <c r="I553" s="1" t="n">
        <v>32.75</v>
      </c>
      <c r="J553" s="1" t="n">
        <v>31.29</v>
      </c>
      <c r="L553" s="0" t="n">
        <f aca="false">ROUND(C553,2)</f>
        <v>45.92</v>
      </c>
      <c r="M553" s="0" t="n">
        <f aca="false">MOD(L553,0.5)</f>
        <v>0.420000000000002</v>
      </c>
    </row>
    <row r="554" customFormat="false" ht="12.75" hidden="false" customHeight="false" outlineLevel="0" collapsed="false">
      <c r="A554" s="4" t="n">
        <v>39121</v>
      </c>
      <c r="B554" s="5" t="n">
        <v>0.547916666666667</v>
      </c>
      <c r="C554" s="1" t="n">
        <f aca="false">C553+5/60</f>
        <v>46.0000000000002</v>
      </c>
      <c r="D554" s="2" t="n">
        <v>31.17</v>
      </c>
      <c r="E554" s="2" t="n">
        <v>33.75</v>
      </c>
      <c r="F554" s="2" t="n">
        <v>32.98</v>
      </c>
      <c r="G554" s="1" t="n">
        <v>35.25</v>
      </c>
      <c r="H554" s="2" t="n">
        <v>33.58</v>
      </c>
      <c r="I554" s="2" t="n">
        <v>32.81</v>
      </c>
      <c r="J554" s="2" t="n">
        <v>31.35</v>
      </c>
      <c r="L554" s="0" t="n">
        <f aca="false">ROUND(C554,2)</f>
        <v>46</v>
      </c>
      <c r="M554" s="0" t="n">
        <f aca="false">MOD(L554,0.5)</f>
        <v>0</v>
      </c>
    </row>
    <row r="555" customFormat="false" ht="12.75" hidden="true" customHeight="false" outlineLevel="0" collapsed="false">
      <c r="A555" s="4" t="n">
        <v>39121</v>
      </c>
      <c r="B555" s="5" t="n">
        <v>0.551388888888889</v>
      </c>
      <c r="C555" s="1" t="n">
        <f aca="false">C554+5/60</f>
        <v>46.0833333333336</v>
      </c>
      <c r="D555" s="1" t="n">
        <v>31.22</v>
      </c>
      <c r="E555" s="1" t="n">
        <v>33.79</v>
      </c>
      <c r="F555" s="1" t="n">
        <v>33.02</v>
      </c>
      <c r="G555" s="1" t="n">
        <v>35.24</v>
      </c>
      <c r="H555" s="1" t="n">
        <v>33.62</v>
      </c>
      <c r="I555" s="1" t="n">
        <v>32.85</v>
      </c>
      <c r="J555" s="1" t="n">
        <v>31.4</v>
      </c>
      <c r="L555" s="0" t="n">
        <f aca="false">ROUND(C555,2)</f>
        <v>46.08</v>
      </c>
      <c r="M555" s="0" t="n">
        <f aca="false">MOD(L555,0.5)</f>
        <v>0.0799999999999983</v>
      </c>
    </row>
    <row r="556" customFormat="false" ht="12.75" hidden="true" customHeight="false" outlineLevel="0" collapsed="false">
      <c r="A556" s="4" t="n">
        <v>39121</v>
      </c>
      <c r="B556" s="5" t="n">
        <v>0.554861111111111</v>
      </c>
      <c r="C556" s="1" t="n">
        <f aca="false">C555+5/60</f>
        <v>46.1666666666669</v>
      </c>
      <c r="D556" s="1" t="n">
        <v>31.23</v>
      </c>
      <c r="E556" s="1" t="n">
        <v>33.77</v>
      </c>
      <c r="F556" s="1" t="n">
        <v>33.03</v>
      </c>
      <c r="G556" s="1" t="n">
        <v>35.23</v>
      </c>
      <c r="H556" s="1" t="n">
        <v>33.62</v>
      </c>
      <c r="I556" s="1" t="n">
        <v>32.83</v>
      </c>
      <c r="J556" s="1" t="n">
        <v>31.39</v>
      </c>
      <c r="L556" s="0" t="n">
        <f aca="false">ROUND(C556,2)</f>
        <v>46.17</v>
      </c>
      <c r="M556" s="0" t="n">
        <f aca="false">MOD(L556,0.5)</f>
        <v>0.170000000000002</v>
      </c>
    </row>
    <row r="557" customFormat="false" ht="12.75" hidden="true" customHeight="false" outlineLevel="0" collapsed="false">
      <c r="A557" s="4" t="n">
        <v>39121</v>
      </c>
      <c r="B557" s="5" t="n">
        <v>0.558333333333333</v>
      </c>
      <c r="C557" s="1" t="n">
        <f aca="false">C556+5/60</f>
        <v>46.2500000000002</v>
      </c>
      <c r="D557" s="1" t="n">
        <v>31.31</v>
      </c>
      <c r="E557" s="1" t="n">
        <v>33.84</v>
      </c>
      <c r="F557" s="1" t="n">
        <v>33.1</v>
      </c>
      <c r="G557" s="1" t="n">
        <v>35.25</v>
      </c>
      <c r="H557" s="1" t="n">
        <v>33.68</v>
      </c>
      <c r="I557" s="1" t="n">
        <v>32.93</v>
      </c>
      <c r="J557" s="1" t="n">
        <v>31.5</v>
      </c>
      <c r="L557" s="0" t="n">
        <f aca="false">ROUND(C557,2)</f>
        <v>46.25</v>
      </c>
      <c r="M557" s="0" t="n">
        <f aca="false">MOD(L557,0.5)</f>
        <v>0.25</v>
      </c>
    </row>
    <row r="558" customFormat="false" ht="12.75" hidden="true" customHeight="false" outlineLevel="0" collapsed="false">
      <c r="A558" s="4" t="n">
        <v>39121</v>
      </c>
      <c r="B558" s="5" t="n">
        <v>0.561805555555556</v>
      </c>
      <c r="C558" s="1" t="n">
        <f aca="false">C557+5/60</f>
        <v>46.3333333333336</v>
      </c>
      <c r="D558" s="1" t="n">
        <v>31.29</v>
      </c>
      <c r="E558" s="1" t="n">
        <v>33.8</v>
      </c>
      <c r="F558" s="1" t="n">
        <v>33.05</v>
      </c>
      <c r="G558" s="1" t="n">
        <v>35.23</v>
      </c>
      <c r="H558" s="1" t="n">
        <v>33.65</v>
      </c>
      <c r="I558" s="1" t="n">
        <v>32.89</v>
      </c>
      <c r="J558" s="1" t="n">
        <v>31.46</v>
      </c>
      <c r="L558" s="0" t="n">
        <f aca="false">ROUND(C558,2)</f>
        <v>46.33</v>
      </c>
      <c r="M558" s="0" t="n">
        <f aca="false">MOD(L558,0.5)</f>
        <v>0.329999999999998</v>
      </c>
    </row>
    <row r="559" customFormat="false" ht="12.75" hidden="true" customHeight="false" outlineLevel="0" collapsed="false">
      <c r="A559" s="4" t="n">
        <v>39121</v>
      </c>
      <c r="B559" s="5" t="n">
        <v>0.565277777777778</v>
      </c>
      <c r="C559" s="1" t="n">
        <f aca="false">C558+5/60</f>
        <v>46.4166666666669</v>
      </c>
      <c r="D559" s="1" t="n">
        <v>31.32</v>
      </c>
      <c r="E559" s="1" t="n">
        <v>33.81</v>
      </c>
      <c r="F559" s="1" t="n">
        <v>33.09</v>
      </c>
      <c r="G559" s="1" t="n">
        <v>35.23</v>
      </c>
      <c r="H559" s="1" t="n">
        <v>33.66</v>
      </c>
      <c r="I559" s="1" t="n">
        <v>32.91</v>
      </c>
      <c r="J559" s="1" t="n">
        <v>31.5</v>
      </c>
      <c r="L559" s="0" t="n">
        <f aca="false">ROUND(C559,2)</f>
        <v>46.42</v>
      </c>
      <c r="M559" s="0" t="n">
        <f aca="false">MOD(L559,0.5)</f>
        <v>0.420000000000002</v>
      </c>
    </row>
    <row r="560" customFormat="false" ht="12.75" hidden="false" customHeight="false" outlineLevel="0" collapsed="false">
      <c r="A560" s="4" t="n">
        <v>39121</v>
      </c>
      <c r="B560" s="5" t="n">
        <v>0.56875</v>
      </c>
      <c r="C560" s="1" t="n">
        <f aca="false">C559+5/60</f>
        <v>46.5000000000002</v>
      </c>
      <c r="D560" s="2" t="n">
        <v>31.38</v>
      </c>
      <c r="E560" s="2" t="n">
        <v>33.85</v>
      </c>
      <c r="F560" s="2" t="n">
        <v>33.13</v>
      </c>
      <c r="G560" s="1" t="n">
        <v>35.26</v>
      </c>
      <c r="H560" s="2" t="n">
        <v>33.69</v>
      </c>
      <c r="I560" s="2" t="n">
        <v>32.97</v>
      </c>
      <c r="J560" s="2" t="n">
        <v>31.54</v>
      </c>
      <c r="L560" s="0" t="n">
        <f aca="false">ROUND(C560,2)</f>
        <v>46.5</v>
      </c>
      <c r="M560" s="0" t="n">
        <f aca="false">MOD(L560,0.5)</f>
        <v>0</v>
      </c>
    </row>
    <row r="561" customFormat="false" ht="12.75" hidden="true" customHeight="false" outlineLevel="0" collapsed="false">
      <c r="A561" s="4" t="n">
        <v>39121</v>
      </c>
      <c r="B561" s="5" t="n">
        <v>0.572222222222222</v>
      </c>
      <c r="C561" s="1" t="n">
        <f aca="false">C560+5/60</f>
        <v>46.5833333333336</v>
      </c>
      <c r="D561" s="1" t="n">
        <v>31.46</v>
      </c>
      <c r="E561" s="1" t="n">
        <v>33.92</v>
      </c>
      <c r="F561" s="1" t="n">
        <v>33.2</v>
      </c>
      <c r="G561" s="1" t="n">
        <v>35.31</v>
      </c>
      <c r="H561" s="1" t="n">
        <v>33.75</v>
      </c>
      <c r="I561" s="1" t="n">
        <v>33.04</v>
      </c>
      <c r="J561" s="1" t="n">
        <v>31.63</v>
      </c>
      <c r="L561" s="0" t="n">
        <f aca="false">ROUND(C561,2)</f>
        <v>46.58</v>
      </c>
      <c r="M561" s="0" t="n">
        <f aca="false">MOD(L561,0.5)</f>
        <v>0.0799999999999983</v>
      </c>
    </row>
    <row r="562" customFormat="false" ht="12.75" hidden="true" customHeight="false" outlineLevel="0" collapsed="false">
      <c r="A562" s="4" t="n">
        <v>39121</v>
      </c>
      <c r="B562" s="5" t="n">
        <v>0.575694444444444</v>
      </c>
      <c r="C562" s="1" t="n">
        <f aca="false">C561+5/60</f>
        <v>46.6666666666669</v>
      </c>
      <c r="D562" s="1" t="n">
        <v>31.42</v>
      </c>
      <c r="E562" s="1" t="n">
        <v>33.86</v>
      </c>
      <c r="F562" s="1" t="n">
        <v>33.16</v>
      </c>
      <c r="G562" s="1" t="n">
        <v>35.2</v>
      </c>
      <c r="H562" s="1" t="n">
        <v>33.73</v>
      </c>
      <c r="I562" s="1" t="n">
        <v>32.98</v>
      </c>
      <c r="J562" s="1" t="n">
        <v>31.6</v>
      </c>
      <c r="L562" s="0" t="n">
        <f aca="false">ROUND(C562,2)</f>
        <v>46.67</v>
      </c>
      <c r="M562" s="0" t="n">
        <f aca="false">MOD(L562,0.5)</f>
        <v>0.170000000000002</v>
      </c>
    </row>
    <row r="563" customFormat="false" ht="12.75" hidden="true" customHeight="false" outlineLevel="0" collapsed="false">
      <c r="A563" s="4" t="n">
        <v>39121</v>
      </c>
      <c r="B563" s="5" t="n">
        <v>0.579166666666667</v>
      </c>
      <c r="C563" s="1" t="n">
        <f aca="false">C562+5/60</f>
        <v>46.7500000000002</v>
      </c>
      <c r="D563" s="1" t="n">
        <v>31.51</v>
      </c>
      <c r="E563" s="1" t="n">
        <v>33.94</v>
      </c>
      <c r="F563" s="1" t="n">
        <v>33.23</v>
      </c>
      <c r="G563" s="1" t="n">
        <v>35.29</v>
      </c>
      <c r="H563" s="1" t="n">
        <v>33.79</v>
      </c>
      <c r="I563" s="1" t="n">
        <v>33.08</v>
      </c>
      <c r="J563" s="1" t="n">
        <v>31.68</v>
      </c>
      <c r="L563" s="0" t="n">
        <f aca="false">ROUND(C563,2)</f>
        <v>46.75</v>
      </c>
      <c r="M563" s="0" t="n">
        <f aca="false">MOD(L563,0.5)</f>
        <v>0.25</v>
      </c>
    </row>
    <row r="564" customFormat="false" ht="12.75" hidden="true" customHeight="false" outlineLevel="0" collapsed="false">
      <c r="A564" s="4" t="n">
        <v>39121</v>
      </c>
      <c r="B564" s="5" t="n">
        <v>0.582638888888889</v>
      </c>
      <c r="C564" s="1" t="n">
        <f aca="false">C563+5/60</f>
        <v>46.8333333333336</v>
      </c>
      <c r="D564" s="1" t="n">
        <v>31.54</v>
      </c>
      <c r="E564" s="1" t="n">
        <v>33.94</v>
      </c>
      <c r="F564" s="1" t="n">
        <v>33.23</v>
      </c>
      <c r="G564" s="1" t="n">
        <v>35.26</v>
      </c>
      <c r="H564" s="1" t="n">
        <v>33.79</v>
      </c>
      <c r="I564" s="1" t="n">
        <v>33.06</v>
      </c>
      <c r="J564" s="1" t="n">
        <v>31.69</v>
      </c>
      <c r="L564" s="0" t="n">
        <f aca="false">ROUND(C564,2)</f>
        <v>46.83</v>
      </c>
      <c r="M564" s="0" t="n">
        <f aca="false">MOD(L564,0.5)</f>
        <v>0.329999999999998</v>
      </c>
    </row>
    <row r="565" customFormat="false" ht="12.75" hidden="true" customHeight="false" outlineLevel="0" collapsed="false">
      <c r="A565" s="4" t="n">
        <v>39121</v>
      </c>
      <c r="B565" s="5" t="n">
        <v>0.586111111111111</v>
      </c>
      <c r="C565" s="1" t="n">
        <f aca="false">C564+5/60</f>
        <v>46.9166666666669</v>
      </c>
      <c r="D565" s="1" t="n">
        <v>31.55</v>
      </c>
      <c r="E565" s="1" t="n">
        <v>33.95</v>
      </c>
      <c r="F565" s="1" t="n">
        <v>33.25</v>
      </c>
      <c r="G565" s="1" t="n">
        <v>35.23</v>
      </c>
      <c r="H565" s="1" t="n">
        <v>33.79</v>
      </c>
      <c r="I565" s="1" t="n">
        <v>33.08</v>
      </c>
      <c r="J565" s="1" t="n">
        <v>31.72</v>
      </c>
      <c r="L565" s="0" t="n">
        <f aca="false">ROUND(C565,2)</f>
        <v>46.92</v>
      </c>
      <c r="M565" s="0" t="n">
        <f aca="false">MOD(L565,0.5)</f>
        <v>0.420000000000002</v>
      </c>
    </row>
    <row r="566" customFormat="false" ht="12.75" hidden="false" customHeight="false" outlineLevel="0" collapsed="false">
      <c r="A566" s="4" t="n">
        <v>39121</v>
      </c>
      <c r="B566" s="5" t="n">
        <v>0.589583333333333</v>
      </c>
      <c r="C566" s="1" t="n">
        <f aca="false">C565+5/60</f>
        <v>47.0000000000002</v>
      </c>
      <c r="D566" s="2" t="n">
        <v>31.61</v>
      </c>
      <c r="E566" s="2" t="n">
        <v>33.98</v>
      </c>
      <c r="F566" s="2" t="n">
        <v>33.29</v>
      </c>
      <c r="G566" s="1" t="n">
        <v>35.28</v>
      </c>
      <c r="H566" s="2" t="n">
        <v>33.85</v>
      </c>
      <c r="I566" s="2" t="n">
        <v>33.14</v>
      </c>
      <c r="J566" s="2" t="n">
        <v>31.78</v>
      </c>
      <c r="L566" s="0" t="n">
        <f aca="false">ROUND(C566,2)</f>
        <v>47</v>
      </c>
      <c r="M566" s="0" t="n">
        <f aca="false">MOD(L566,0.5)</f>
        <v>0</v>
      </c>
    </row>
    <row r="567" customFormat="false" ht="12.75" hidden="true" customHeight="false" outlineLevel="0" collapsed="false">
      <c r="A567" s="4" t="n">
        <v>39121</v>
      </c>
      <c r="B567" s="5" t="n">
        <v>0.593055555555556</v>
      </c>
      <c r="C567" s="1" t="n">
        <f aca="false">C566+5/60</f>
        <v>47.0833333333336</v>
      </c>
      <c r="D567" s="1" t="n">
        <v>31.66</v>
      </c>
      <c r="E567" s="1" t="n">
        <v>34</v>
      </c>
      <c r="F567" s="1" t="n">
        <v>33.33</v>
      </c>
      <c r="G567" s="1" t="n">
        <v>35.23</v>
      </c>
      <c r="H567" s="1" t="n">
        <v>33.86</v>
      </c>
      <c r="I567" s="1" t="n">
        <v>33.17</v>
      </c>
      <c r="J567" s="1" t="n">
        <v>31.82</v>
      </c>
      <c r="L567" s="0" t="n">
        <f aca="false">ROUND(C567,2)</f>
        <v>47.08</v>
      </c>
      <c r="M567" s="0" t="n">
        <f aca="false">MOD(L567,0.5)</f>
        <v>0.0799999999999983</v>
      </c>
    </row>
    <row r="568" customFormat="false" ht="12.75" hidden="true" customHeight="false" outlineLevel="0" collapsed="false">
      <c r="A568" s="4" t="n">
        <v>39121</v>
      </c>
      <c r="B568" s="5" t="n">
        <v>0.596527777777778</v>
      </c>
      <c r="C568" s="1" t="n">
        <f aca="false">C567+5/60</f>
        <v>47.1666666666669</v>
      </c>
      <c r="D568" s="1" t="n">
        <v>31.65</v>
      </c>
      <c r="E568" s="1" t="n">
        <v>33.97</v>
      </c>
      <c r="F568" s="1" t="n">
        <v>33.31</v>
      </c>
      <c r="G568" s="1" t="n">
        <v>35.21</v>
      </c>
      <c r="H568" s="1" t="n">
        <v>33.83</v>
      </c>
      <c r="I568" s="1" t="n">
        <v>33.15</v>
      </c>
      <c r="J568" s="1" t="n">
        <v>31.79</v>
      </c>
      <c r="L568" s="0" t="n">
        <f aca="false">ROUND(C568,2)</f>
        <v>47.17</v>
      </c>
      <c r="M568" s="0" t="n">
        <f aca="false">MOD(L568,0.5)</f>
        <v>0.170000000000002</v>
      </c>
    </row>
    <row r="569" customFormat="false" ht="12.75" hidden="true" customHeight="false" outlineLevel="0" collapsed="false">
      <c r="A569" s="4" t="n">
        <v>39121</v>
      </c>
      <c r="B569" s="5" t="n">
        <v>0.6</v>
      </c>
      <c r="C569" s="1" t="n">
        <f aca="false">C568+5/60</f>
        <v>47.2500000000003</v>
      </c>
      <c r="D569" s="1" t="n">
        <v>31.76</v>
      </c>
      <c r="E569" s="1" t="n">
        <v>34.06</v>
      </c>
      <c r="F569" s="1" t="n">
        <v>33.39</v>
      </c>
      <c r="G569" s="1" t="n">
        <v>35.28</v>
      </c>
      <c r="H569" s="1" t="n">
        <v>33.91</v>
      </c>
      <c r="I569" s="1" t="n">
        <v>33.25</v>
      </c>
      <c r="J569" s="1" t="n">
        <v>31.89</v>
      </c>
      <c r="L569" s="0" t="n">
        <f aca="false">ROUND(C569,2)</f>
        <v>47.25</v>
      </c>
      <c r="M569" s="0" t="n">
        <f aca="false">MOD(L569,0.5)</f>
        <v>0.25</v>
      </c>
    </row>
    <row r="570" customFormat="false" ht="12.75" hidden="true" customHeight="false" outlineLevel="0" collapsed="false">
      <c r="A570" s="4" t="n">
        <v>39121</v>
      </c>
      <c r="B570" s="5" t="n">
        <v>0.603472222222222</v>
      </c>
      <c r="C570" s="1" t="n">
        <f aca="false">C569+5/60</f>
        <v>47.3333333333336</v>
      </c>
      <c r="D570" s="1" t="n">
        <v>31.68</v>
      </c>
      <c r="E570" s="1" t="n">
        <v>33.98</v>
      </c>
      <c r="F570" s="1" t="n">
        <v>33.32</v>
      </c>
      <c r="G570" s="1" t="n">
        <v>35.2</v>
      </c>
      <c r="H570" s="1" t="n">
        <v>33.83</v>
      </c>
      <c r="I570" s="1" t="n">
        <v>33.17</v>
      </c>
      <c r="J570" s="1" t="n">
        <v>31.84</v>
      </c>
      <c r="L570" s="0" t="n">
        <f aca="false">ROUND(C570,2)</f>
        <v>47.33</v>
      </c>
      <c r="M570" s="0" t="n">
        <f aca="false">MOD(L570,0.5)</f>
        <v>0.329999999999998</v>
      </c>
    </row>
    <row r="571" customFormat="false" ht="12.75" hidden="true" customHeight="false" outlineLevel="0" collapsed="false">
      <c r="A571" s="4" t="n">
        <v>39121</v>
      </c>
      <c r="B571" s="5" t="n">
        <v>0.606944444444444</v>
      </c>
      <c r="C571" s="1" t="n">
        <f aca="false">C570+5/60</f>
        <v>47.4166666666669</v>
      </c>
      <c r="D571" s="1" t="n">
        <v>31.9</v>
      </c>
      <c r="E571" s="1" t="n">
        <v>34.14</v>
      </c>
      <c r="F571" s="1" t="n">
        <v>33.46</v>
      </c>
      <c r="G571" s="1" t="n">
        <v>35.34</v>
      </c>
      <c r="H571" s="1" t="n">
        <v>33.94</v>
      </c>
      <c r="I571" s="1" t="n">
        <v>33.34</v>
      </c>
      <c r="J571" s="1" t="n">
        <v>32.01</v>
      </c>
      <c r="L571" s="0" t="n">
        <f aca="false">ROUND(C571,2)</f>
        <v>47.42</v>
      </c>
      <c r="M571" s="0" t="n">
        <f aca="false">MOD(L571,0.5)</f>
        <v>0.420000000000002</v>
      </c>
    </row>
    <row r="572" customFormat="false" ht="12.75" hidden="false" customHeight="false" outlineLevel="0" collapsed="false">
      <c r="A572" s="4" t="n">
        <v>39121</v>
      </c>
      <c r="B572" s="5" t="n">
        <v>0.610416666666667</v>
      </c>
      <c r="C572" s="1" t="n">
        <f aca="false">C571+5/60</f>
        <v>47.5000000000003</v>
      </c>
      <c r="D572" s="2" t="n">
        <v>31.74</v>
      </c>
      <c r="E572" s="2" t="n">
        <v>34.01</v>
      </c>
      <c r="F572" s="2" t="n">
        <v>33.35</v>
      </c>
      <c r="G572" s="1" t="n">
        <v>35.15</v>
      </c>
      <c r="H572" s="2" t="n">
        <v>33.85</v>
      </c>
      <c r="I572" s="2" t="n">
        <v>33.22</v>
      </c>
      <c r="J572" s="2" t="n">
        <v>31.89</v>
      </c>
      <c r="L572" s="0" t="n">
        <f aca="false">ROUND(C572,2)</f>
        <v>47.5</v>
      </c>
      <c r="M572" s="0" t="n">
        <f aca="false">MOD(L572,0.5)</f>
        <v>0</v>
      </c>
    </row>
    <row r="573" customFormat="false" ht="12.75" hidden="true" customHeight="false" outlineLevel="0" collapsed="false">
      <c r="A573" s="4" t="n">
        <v>39121</v>
      </c>
      <c r="B573" s="5" t="n">
        <v>0.613888888888889</v>
      </c>
      <c r="C573" s="1" t="n">
        <f aca="false">C572+5/60</f>
        <v>47.5833333333336</v>
      </c>
      <c r="D573" s="1" t="n">
        <v>31.84</v>
      </c>
      <c r="E573" s="1" t="n">
        <v>34.07</v>
      </c>
      <c r="F573" s="1" t="n">
        <v>33.42</v>
      </c>
      <c r="G573" s="1" t="n">
        <v>35.25</v>
      </c>
      <c r="H573" s="1" t="n">
        <v>33.91</v>
      </c>
      <c r="I573" s="1" t="n">
        <v>33.29</v>
      </c>
      <c r="J573" s="1" t="n">
        <v>31.97</v>
      </c>
      <c r="L573" s="0" t="n">
        <f aca="false">ROUND(C573,2)</f>
        <v>47.58</v>
      </c>
      <c r="M573" s="0" t="n">
        <f aca="false">MOD(L573,0.5)</f>
        <v>0.0799999999999983</v>
      </c>
    </row>
    <row r="574" customFormat="false" ht="12.75" hidden="true" customHeight="false" outlineLevel="0" collapsed="false">
      <c r="A574" s="4" t="n">
        <v>39121</v>
      </c>
      <c r="B574" s="5" t="n">
        <v>0.617361111111111</v>
      </c>
      <c r="C574" s="1" t="n">
        <f aca="false">C573+5/60</f>
        <v>47.6666666666669</v>
      </c>
      <c r="D574" s="1" t="n">
        <v>31.89</v>
      </c>
      <c r="E574" s="1" t="n">
        <v>34.12</v>
      </c>
      <c r="F574" s="1" t="n">
        <v>33.48</v>
      </c>
      <c r="G574" s="1" t="n">
        <v>35.28</v>
      </c>
      <c r="H574" s="1" t="n">
        <v>33.94</v>
      </c>
      <c r="I574" s="1" t="n">
        <v>33.33</v>
      </c>
      <c r="J574" s="1" t="n">
        <v>32.03</v>
      </c>
      <c r="L574" s="0" t="n">
        <f aca="false">ROUND(C574,2)</f>
        <v>47.67</v>
      </c>
      <c r="M574" s="0" t="n">
        <f aca="false">MOD(L574,0.5)</f>
        <v>0.170000000000002</v>
      </c>
    </row>
    <row r="575" customFormat="false" ht="12.75" hidden="true" customHeight="false" outlineLevel="0" collapsed="false">
      <c r="A575" s="4" t="n">
        <v>39121</v>
      </c>
      <c r="B575" s="5" t="n">
        <v>0.620833333333333</v>
      </c>
      <c r="C575" s="1" t="n">
        <f aca="false">C574+5/60</f>
        <v>47.7500000000003</v>
      </c>
      <c r="D575" s="1" t="n">
        <v>31.89</v>
      </c>
      <c r="E575" s="1" t="n">
        <v>34.08</v>
      </c>
      <c r="F575" s="1" t="n">
        <v>33.44</v>
      </c>
      <c r="G575" s="1" t="n">
        <v>35.17</v>
      </c>
      <c r="H575" s="1" t="n">
        <v>33.91</v>
      </c>
      <c r="I575" s="1" t="n">
        <v>33.33</v>
      </c>
      <c r="J575" s="1" t="n">
        <v>32.03</v>
      </c>
      <c r="L575" s="0" t="n">
        <f aca="false">ROUND(C575,2)</f>
        <v>47.75</v>
      </c>
      <c r="M575" s="0" t="n">
        <f aca="false">MOD(L575,0.5)</f>
        <v>0.25</v>
      </c>
    </row>
    <row r="576" customFormat="false" ht="12.75" hidden="true" customHeight="false" outlineLevel="0" collapsed="false">
      <c r="A576" s="4" t="n">
        <v>39121</v>
      </c>
      <c r="B576" s="5" t="n">
        <v>0.624305555555556</v>
      </c>
      <c r="C576" s="1" t="n">
        <f aca="false">C575+5/60</f>
        <v>47.8333333333336</v>
      </c>
      <c r="D576" s="1" t="n">
        <v>31.93</v>
      </c>
      <c r="E576" s="1" t="n">
        <v>34.12</v>
      </c>
      <c r="F576" s="1" t="n">
        <v>33.49</v>
      </c>
      <c r="G576" s="1" t="n">
        <v>35.24</v>
      </c>
      <c r="H576" s="1" t="n">
        <v>33.96</v>
      </c>
      <c r="I576" s="1" t="n">
        <v>33.35</v>
      </c>
      <c r="J576" s="1" t="n">
        <v>32.06</v>
      </c>
      <c r="L576" s="0" t="n">
        <f aca="false">ROUND(C576,2)</f>
        <v>47.83</v>
      </c>
      <c r="M576" s="0" t="n">
        <f aca="false">MOD(L576,0.5)</f>
        <v>0.329999999999998</v>
      </c>
    </row>
    <row r="577" customFormat="false" ht="12.75" hidden="true" customHeight="false" outlineLevel="0" collapsed="false">
      <c r="A577" s="4" t="n">
        <v>39121</v>
      </c>
      <c r="B577" s="5" t="n">
        <v>0.627777777777778</v>
      </c>
      <c r="C577" s="1" t="n">
        <f aca="false">C576+5/60</f>
        <v>47.9166666666669</v>
      </c>
      <c r="D577" s="1" t="n">
        <v>31.94</v>
      </c>
      <c r="E577" s="1" t="n">
        <v>34.1</v>
      </c>
      <c r="F577" s="1" t="n">
        <v>33.49</v>
      </c>
      <c r="G577" s="1" t="n">
        <v>35.24</v>
      </c>
      <c r="H577" s="1" t="n">
        <v>33.96</v>
      </c>
      <c r="I577" s="1" t="n">
        <v>33.37</v>
      </c>
      <c r="J577" s="1" t="n">
        <v>32.07</v>
      </c>
      <c r="L577" s="0" t="n">
        <f aca="false">ROUND(C577,2)</f>
        <v>47.92</v>
      </c>
      <c r="M577" s="0" t="n">
        <f aca="false">MOD(L577,0.5)</f>
        <v>0.420000000000002</v>
      </c>
    </row>
    <row r="578" customFormat="false" ht="12.75" hidden="false" customHeight="false" outlineLevel="0" collapsed="false">
      <c r="A578" s="4" t="n">
        <v>39121</v>
      </c>
      <c r="B578" s="5" t="n">
        <v>0.63125</v>
      </c>
      <c r="C578" s="1" t="n">
        <f aca="false">C577+5/60</f>
        <v>48.0000000000003</v>
      </c>
      <c r="D578" s="2" t="n">
        <v>32</v>
      </c>
      <c r="E578" s="2" t="n">
        <v>34.15</v>
      </c>
      <c r="F578" s="2" t="n">
        <v>33.54</v>
      </c>
      <c r="G578" s="1" t="n">
        <v>35.24</v>
      </c>
      <c r="H578" s="2" t="n">
        <v>34</v>
      </c>
      <c r="I578" s="2" t="n">
        <v>33.42</v>
      </c>
      <c r="J578" s="2" t="n">
        <v>32.12</v>
      </c>
      <c r="L578" s="0" t="n">
        <f aca="false">ROUND(C578,2)</f>
        <v>48</v>
      </c>
      <c r="M578" s="0" t="n">
        <f aca="false">MOD(L578,0.5)</f>
        <v>0</v>
      </c>
    </row>
  </sheetData>
  <autoFilter ref="L1:M578">
    <filterColumn colId="1">
      <filters>
        <filter val="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7:34:06Z</dcterms:created>
  <dc:creator/>
  <dc:description/>
  <dc:language>en-US</dc:language>
  <cp:lastModifiedBy>Alpine Packaging</cp:lastModifiedBy>
  <cp:lastPrinted>2007-02-21T14:35:59Z</cp:lastPrinted>
  <dcterms:modified xsi:type="dcterms:W3CDTF">2012-07-06T19:54:03Z</dcterms:modified>
  <cp:revision>0</cp:revision>
  <dc:subject/>
  <dc:title/>
</cp:coreProperties>
</file>