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esign-1" sheetId="2" state="visible" r:id="rId3"/>
    <sheet name="Design-2" sheetId="3" state="visible" r:id="rId4"/>
  </sheets>
  <definedNames>
    <definedName function="false" hidden="false" localSheetId="0" name="_08041511" vbProcedure="false">Data!$A$1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Time</t>
  </si>
  <si>
    <t xml:space="preserve">Time(H)</t>
  </si>
  <si>
    <t xml:space="preserve">Dtmp-1</t>
  </si>
  <si>
    <t xml:space="preserve">Dtmp-6</t>
  </si>
  <si>
    <t xml:space="preserve">Dtmp-7</t>
  </si>
  <si>
    <t xml:space="preserve">Dtmp-9</t>
  </si>
  <si>
    <t xml:space="preserve">Dtmp-15</t>
  </si>
  <si>
    <t xml:space="preserve">1 C Limit</t>
  </si>
  <si>
    <t xml:space="preserve">10 C Li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66cc"/>
                </a:solidFill>
                <a:latin typeface="Arial"/>
              </a:defRPr>
            </a:pPr>
            <a:r>
              <a:rPr b="1" sz="2400" spc="-1" strike="noStrike">
                <a:solidFill>
                  <a:srgbClr val="0066cc"/>
                </a:solidFill>
                <a:latin typeface="Arial"/>
              </a:rPr>
              <a:t>Last Mile System Winter Design Test
      Test # 0804170301
       15" x 18" INSUL-POUCH with Handle (1/2" Microfoam)
       Packout: (1) Refrigerated 32 Ounce blanket around one carton Enbrel in Bubble Wrap </a:t>
            </a:r>
          </a:p>
        </c:rich>
      </c:tx>
      <c:layout>
        <c:manualLayout>
          <c:xMode val="edge"/>
          <c:yMode val="edge"/>
          <c:x val="0.0519117925421162"/>
          <c:y val="0.045896616040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217026378896883"/>
          <c:w val="0.940564073443119"/>
          <c:h val="0.685385025313083"/>
        </c:manualLayout>
      </c:layout>
      <c:scatterChart>
        <c:scatterStyle val="line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Dtmp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D$2:$D$823</c:f>
              <c:numCache>
                <c:formatCode>General</c:formatCode>
                <c:ptCount val="822"/>
                <c:pt idx="0">
                  <c:v>21.84</c:v>
                </c:pt>
                <c:pt idx="1">
                  <c:v>19.04</c:v>
                </c:pt>
                <c:pt idx="2">
                  <c:v>19.53</c:v>
                </c:pt>
                <c:pt idx="3">
                  <c:v>19.77</c:v>
                </c:pt>
                <c:pt idx="4">
                  <c:v>20.13</c:v>
                </c:pt>
                <c:pt idx="5">
                  <c:v>20.62</c:v>
                </c:pt>
                <c:pt idx="6">
                  <c:v>20.3</c:v>
                </c:pt>
                <c:pt idx="7">
                  <c:v>20.21</c:v>
                </c:pt>
                <c:pt idx="8">
                  <c:v>20.19</c:v>
                </c:pt>
                <c:pt idx="9">
                  <c:v>20.24</c:v>
                </c:pt>
                <c:pt idx="10">
                  <c:v>20.2</c:v>
                </c:pt>
                <c:pt idx="11">
                  <c:v>20.21</c:v>
                </c:pt>
                <c:pt idx="12">
                  <c:v>20.16</c:v>
                </c:pt>
                <c:pt idx="13">
                  <c:v>20.16</c:v>
                </c:pt>
                <c:pt idx="14">
                  <c:v>20.23</c:v>
                </c:pt>
                <c:pt idx="15">
                  <c:v>20.24</c:v>
                </c:pt>
                <c:pt idx="16">
                  <c:v>20.32</c:v>
                </c:pt>
                <c:pt idx="17">
                  <c:v>20.3</c:v>
                </c:pt>
                <c:pt idx="18">
                  <c:v>20.21</c:v>
                </c:pt>
                <c:pt idx="19">
                  <c:v>20.19</c:v>
                </c:pt>
                <c:pt idx="20">
                  <c:v>20.24</c:v>
                </c:pt>
                <c:pt idx="21">
                  <c:v>20.2</c:v>
                </c:pt>
                <c:pt idx="22">
                  <c:v>20.21</c:v>
                </c:pt>
                <c:pt idx="23">
                  <c:v>20.16</c:v>
                </c:pt>
                <c:pt idx="24">
                  <c:v>20.16</c:v>
                </c:pt>
                <c:pt idx="25">
                  <c:v>20.23</c:v>
                </c:pt>
                <c:pt idx="26">
                  <c:v>20.24</c:v>
                </c:pt>
                <c:pt idx="27">
                  <c:v>20.19</c:v>
                </c:pt>
                <c:pt idx="28">
                  <c:v>20.23</c:v>
                </c:pt>
                <c:pt idx="29">
                  <c:v>20.23</c:v>
                </c:pt>
                <c:pt idx="30">
                  <c:v>20.21</c:v>
                </c:pt>
                <c:pt idx="31">
                  <c:v>20.15</c:v>
                </c:pt>
                <c:pt idx="32">
                  <c:v>20.18</c:v>
                </c:pt>
                <c:pt idx="33">
                  <c:v>20.16</c:v>
                </c:pt>
                <c:pt idx="34">
                  <c:v>20.26</c:v>
                </c:pt>
                <c:pt idx="35">
                  <c:v>20.24</c:v>
                </c:pt>
                <c:pt idx="36">
                  <c:v>20.23</c:v>
                </c:pt>
                <c:pt idx="37">
                  <c:v>17.69</c:v>
                </c:pt>
                <c:pt idx="38">
                  <c:v>14.21</c:v>
                </c:pt>
                <c:pt idx="39">
                  <c:v>10.46</c:v>
                </c:pt>
                <c:pt idx="40">
                  <c:v>6.63</c:v>
                </c:pt>
                <c:pt idx="41">
                  <c:v>2.61</c:v>
                </c:pt>
                <c:pt idx="42">
                  <c:v>1.25</c:v>
                </c:pt>
                <c:pt idx="43">
                  <c:v>1.07</c:v>
                </c:pt>
                <c:pt idx="44">
                  <c:v>0.93</c:v>
                </c:pt>
                <c:pt idx="45">
                  <c:v>0.84</c:v>
                </c:pt>
                <c:pt idx="46">
                  <c:v>0.73</c:v>
                </c:pt>
                <c:pt idx="47">
                  <c:v>0.71</c:v>
                </c:pt>
                <c:pt idx="48">
                  <c:v>0.54</c:v>
                </c:pt>
                <c:pt idx="49">
                  <c:v>0.52</c:v>
                </c:pt>
                <c:pt idx="50">
                  <c:v>0.54</c:v>
                </c:pt>
                <c:pt idx="51">
                  <c:v>0.52</c:v>
                </c:pt>
                <c:pt idx="52">
                  <c:v>0.46</c:v>
                </c:pt>
                <c:pt idx="53">
                  <c:v>0.54</c:v>
                </c:pt>
                <c:pt idx="54">
                  <c:v>0.39</c:v>
                </c:pt>
                <c:pt idx="55">
                  <c:v>0.45</c:v>
                </c:pt>
                <c:pt idx="56">
                  <c:v>0.45</c:v>
                </c:pt>
                <c:pt idx="57">
                  <c:v>0.5</c:v>
                </c:pt>
                <c:pt idx="58">
                  <c:v>0.48</c:v>
                </c:pt>
                <c:pt idx="59">
                  <c:v>0.49</c:v>
                </c:pt>
                <c:pt idx="60">
                  <c:v>0.43</c:v>
                </c:pt>
                <c:pt idx="61">
                  <c:v>3.1</c:v>
                </c:pt>
                <c:pt idx="62">
                  <c:v>6.49</c:v>
                </c:pt>
                <c:pt idx="63">
                  <c:v>10.12</c:v>
                </c:pt>
                <c:pt idx="64">
                  <c:v>13.84</c:v>
                </c:pt>
                <c:pt idx="65">
                  <c:v>17.59</c:v>
                </c:pt>
                <c:pt idx="66">
                  <c:v>19.03</c:v>
                </c:pt>
                <c:pt idx="67">
                  <c:v>19.43</c:v>
                </c:pt>
                <c:pt idx="68">
                  <c:v>19.49</c:v>
                </c:pt>
                <c:pt idx="69">
                  <c:v>19.62</c:v>
                </c:pt>
                <c:pt idx="70">
                  <c:v>19.79</c:v>
                </c:pt>
                <c:pt idx="71">
                  <c:v>19.83</c:v>
                </c:pt>
                <c:pt idx="72">
                  <c:v>19.89</c:v>
                </c:pt>
                <c:pt idx="73">
                  <c:v>19.84</c:v>
                </c:pt>
                <c:pt idx="74">
                  <c:v>19.88</c:v>
                </c:pt>
                <c:pt idx="75">
                  <c:v>19.94</c:v>
                </c:pt>
                <c:pt idx="76">
                  <c:v>19.95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.08</c:v>
                </c:pt>
                <c:pt idx="81">
                  <c:v>20.03</c:v>
                </c:pt>
                <c:pt idx="82">
                  <c:v>19.95</c:v>
                </c:pt>
                <c:pt idx="83">
                  <c:v>20.04</c:v>
                </c:pt>
                <c:pt idx="84">
                  <c:v>20.03</c:v>
                </c:pt>
                <c:pt idx="85">
                  <c:v>19.98</c:v>
                </c:pt>
                <c:pt idx="86">
                  <c:v>19.96</c:v>
                </c:pt>
                <c:pt idx="87">
                  <c:v>20.01</c:v>
                </c:pt>
                <c:pt idx="88">
                  <c:v>20.04</c:v>
                </c:pt>
                <c:pt idx="89">
                  <c:v>20.1</c:v>
                </c:pt>
                <c:pt idx="90">
                  <c:v>20.19</c:v>
                </c:pt>
                <c:pt idx="91">
                  <c:v>20.15</c:v>
                </c:pt>
                <c:pt idx="92">
                  <c:v>20.13</c:v>
                </c:pt>
                <c:pt idx="93">
                  <c:v>20.16</c:v>
                </c:pt>
                <c:pt idx="94">
                  <c:v>20.18</c:v>
                </c:pt>
                <c:pt idx="95">
                  <c:v>20.13</c:v>
                </c:pt>
                <c:pt idx="96">
                  <c:v>20.14</c:v>
                </c:pt>
                <c:pt idx="97">
                  <c:v>20.18</c:v>
                </c:pt>
                <c:pt idx="98">
                  <c:v>20.13</c:v>
                </c:pt>
                <c:pt idx="99">
                  <c:v>20.08</c:v>
                </c:pt>
                <c:pt idx="100">
                  <c:v>20.14</c:v>
                </c:pt>
                <c:pt idx="101">
                  <c:v>20.19</c:v>
                </c:pt>
                <c:pt idx="102">
                  <c:v>20.09</c:v>
                </c:pt>
                <c:pt idx="103">
                  <c:v>20.13</c:v>
                </c:pt>
                <c:pt idx="104">
                  <c:v>20.26</c:v>
                </c:pt>
                <c:pt idx="105">
                  <c:v>20.1</c:v>
                </c:pt>
                <c:pt idx="106">
                  <c:v>20.11</c:v>
                </c:pt>
                <c:pt idx="107">
                  <c:v>20.18</c:v>
                </c:pt>
                <c:pt idx="108">
                  <c:v>20.13</c:v>
                </c:pt>
                <c:pt idx="109">
                  <c:v>20.11</c:v>
                </c:pt>
                <c:pt idx="110">
                  <c:v>20.16</c:v>
                </c:pt>
                <c:pt idx="111">
                  <c:v>20.24</c:v>
                </c:pt>
                <c:pt idx="112">
                  <c:v>20.13</c:v>
                </c:pt>
                <c:pt idx="113">
                  <c:v>20.11</c:v>
                </c:pt>
                <c:pt idx="114">
                  <c:v>20.15</c:v>
                </c:pt>
                <c:pt idx="115">
                  <c:v>20.09</c:v>
                </c:pt>
                <c:pt idx="116">
                  <c:v>20.28</c:v>
                </c:pt>
                <c:pt idx="117">
                  <c:v>20.11</c:v>
                </c:pt>
                <c:pt idx="118">
                  <c:v>20.11</c:v>
                </c:pt>
                <c:pt idx="119">
                  <c:v>20.24</c:v>
                </c:pt>
                <c:pt idx="120">
                  <c:v>20.2</c:v>
                </c:pt>
                <c:pt idx="121">
                  <c:v>20.16</c:v>
                </c:pt>
                <c:pt idx="122">
                  <c:v>20.1</c:v>
                </c:pt>
                <c:pt idx="123">
                  <c:v>20.24</c:v>
                </c:pt>
                <c:pt idx="124">
                  <c:v>20.19</c:v>
                </c:pt>
                <c:pt idx="125">
                  <c:v>20.1</c:v>
                </c:pt>
                <c:pt idx="126">
                  <c:v>20.24</c:v>
                </c:pt>
                <c:pt idx="127">
                  <c:v>20.2</c:v>
                </c:pt>
                <c:pt idx="128">
                  <c:v>20.05</c:v>
                </c:pt>
                <c:pt idx="129">
                  <c:v>20.18</c:v>
                </c:pt>
                <c:pt idx="130">
                  <c:v>20.24</c:v>
                </c:pt>
                <c:pt idx="131">
                  <c:v>20.13</c:v>
                </c:pt>
                <c:pt idx="132">
                  <c:v>20.15</c:v>
                </c:pt>
                <c:pt idx="133">
                  <c:v>20.16</c:v>
                </c:pt>
                <c:pt idx="134">
                  <c:v>20.3</c:v>
                </c:pt>
                <c:pt idx="135">
                  <c:v>20.21</c:v>
                </c:pt>
                <c:pt idx="136">
                  <c:v>20.28</c:v>
                </c:pt>
                <c:pt idx="137">
                  <c:v>20.28</c:v>
                </c:pt>
                <c:pt idx="138">
                  <c:v>20.2</c:v>
                </c:pt>
                <c:pt idx="139">
                  <c:v>20.24</c:v>
                </c:pt>
                <c:pt idx="140">
                  <c:v>20.24</c:v>
                </c:pt>
                <c:pt idx="141">
                  <c:v>20.26</c:v>
                </c:pt>
                <c:pt idx="142">
                  <c:v>20.26</c:v>
                </c:pt>
                <c:pt idx="143">
                  <c:v>20.18</c:v>
                </c:pt>
                <c:pt idx="144">
                  <c:v>20.19</c:v>
                </c:pt>
                <c:pt idx="145">
                  <c:v>20.19</c:v>
                </c:pt>
                <c:pt idx="146">
                  <c:v>20.21</c:v>
                </c:pt>
                <c:pt idx="147">
                  <c:v>20.15</c:v>
                </c:pt>
                <c:pt idx="148">
                  <c:v>20.26</c:v>
                </c:pt>
                <c:pt idx="149">
                  <c:v>20.21</c:v>
                </c:pt>
                <c:pt idx="150">
                  <c:v>20.14</c:v>
                </c:pt>
                <c:pt idx="151">
                  <c:v>20.18</c:v>
                </c:pt>
                <c:pt idx="152">
                  <c:v>20.21</c:v>
                </c:pt>
                <c:pt idx="153">
                  <c:v>20.14</c:v>
                </c:pt>
                <c:pt idx="154">
                  <c:v>20.2</c:v>
                </c:pt>
                <c:pt idx="155">
                  <c:v>20.25</c:v>
                </c:pt>
                <c:pt idx="156">
                  <c:v>20.19</c:v>
                </c:pt>
                <c:pt idx="157">
                  <c:v>20.19</c:v>
                </c:pt>
                <c:pt idx="158">
                  <c:v>20.15</c:v>
                </c:pt>
                <c:pt idx="159">
                  <c:v>20.21</c:v>
                </c:pt>
                <c:pt idx="160">
                  <c:v>20.14</c:v>
                </c:pt>
                <c:pt idx="161">
                  <c:v>20.16</c:v>
                </c:pt>
                <c:pt idx="162">
                  <c:v>20.15</c:v>
                </c:pt>
                <c:pt idx="163">
                  <c:v>20.19</c:v>
                </c:pt>
                <c:pt idx="164">
                  <c:v>20.09</c:v>
                </c:pt>
                <c:pt idx="165">
                  <c:v>20.1</c:v>
                </c:pt>
                <c:pt idx="166">
                  <c:v>20.16</c:v>
                </c:pt>
                <c:pt idx="167">
                  <c:v>20.11</c:v>
                </c:pt>
                <c:pt idx="168">
                  <c:v>20.18</c:v>
                </c:pt>
                <c:pt idx="169">
                  <c:v>20.23</c:v>
                </c:pt>
                <c:pt idx="170">
                  <c:v>20.2</c:v>
                </c:pt>
                <c:pt idx="171">
                  <c:v>20.11</c:v>
                </c:pt>
                <c:pt idx="172">
                  <c:v>20.13</c:v>
                </c:pt>
                <c:pt idx="173">
                  <c:v>20.19</c:v>
                </c:pt>
                <c:pt idx="174">
                  <c:v>20.13</c:v>
                </c:pt>
                <c:pt idx="175">
                  <c:v>20.1</c:v>
                </c:pt>
                <c:pt idx="176">
                  <c:v>20.13</c:v>
                </c:pt>
                <c:pt idx="177">
                  <c:v>20.18</c:v>
                </c:pt>
                <c:pt idx="178">
                  <c:v>20.16</c:v>
                </c:pt>
                <c:pt idx="179">
                  <c:v>20.16</c:v>
                </c:pt>
                <c:pt idx="180">
                  <c:v>20.16</c:v>
                </c:pt>
                <c:pt idx="181">
                  <c:v>20.16</c:v>
                </c:pt>
                <c:pt idx="182">
                  <c:v>20.14</c:v>
                </c:pt>
                <c:pt idx="183">
                  <c:v>20.1</c:v>
                </c:pt>
                <c:pt idx="184">
                  <c:v>20.05</c:v>
                </c:pt>
                <c:pt idx="185">
                  <c:v>20.16</c:v>
                </c:pt>
                <c:pt idx="186">
                  <c:v>20.18</c:v>
                </c:pt>
                <c:pt idx="187">
                  <c:v>20.08</c:v>
                </c:pt>
                <c:pt idx="188">
                  <c:v>20.08</c:v>
                </c:pt>
                <c:pt idx="189">
                  <c:v>20.13</c:v>
                </c:pt>
                <c:pt idx="190">
                  <c:v>20.14</c:v>
                </c:pt>
                <c:pt idx="191">
                  <c:v>20.1</c:v>
                </c:pt>
                <c:pt idx="192">
                  <c:v>20.09</c:v>
                </c:pt>
                <c:pt idx="193">
                  <c:v>20.1</c:v>
                </c:pt>
                <c:pt idx="194">
                  <c:v>20.15</c:v>
                </c:pt>
                <c:pt idx="195">
                  <c:v>20.19</c:v>
                </c:pt>
                <c:pt idx="196">
                  <c:v>20.11</c:v>
                </c:pt>
                <c:pt idx="197">
                  <c:v>20.04</c:v>
                </c:pt>
                <c:pt idx="198">
                  <c:v>20.06</c:v>
                </c:pt>
                <c:pt idx="199">
                  <c:v>20.18</c:v>
                </c:pt>
                <c:pt idx="200">
                  <c:v>20.16</c:v>
                </c:pt>
                <c:pt idx="201">
                  <c:v>20.08</c:v>
                </c:pt>
                <c:pt idx="202">
                  <c:v>20.13</c:v>
                </c:pt>
                <c:pt idx="203">
                  <c:v>20.16</c:v>
                </c:pt>
                <c:pt idx="204">
                  <c:v>20.15</c:v>
                </c:pt>
                <c:pt idx="205">
                  <c:v>20.06</c:v>
                </c:pt>
                <c:pt idx="206">
                  <c:v>20.1</c:v>
                </c:pt>
                <c:pt idx="207">
                  <c:v>20.05</c:v>
                </c:pt>
                <c:pt idx="208">
                  <c:v>20.14</c:v>
                </c:pt>
                <c:pt idx="209">
                  <c:v>20.18</c:v>
                </c:pt>
                <c:pt idx="210">
                  <c:v>20.14</c:v>
                </c:pt>
                <c:pt idx="211">
                  <c:v>20.13</c:v>
                </c:pt>
                <c:pt idx="212">
                  <c:v>20.18</c:v>
                </c:pt>
                <c:pt idx="213">
                  <c:v>20.13</c:v>
                </c:pt>
                <c:pt idx="214">
                  <c:v>20.11</c:v>
                </c:pt>
                <c:pt idx="215">
                  <c:v>20.1</c:v>
                </c:pt>
                <c:pt idx="216">
                  <c:v>20.04</c:v>
                </c:pt>
                <c:pt idx="217">
                  <c:v>20.06</c:v>
                </c:pt>
                <c:pt idx="218">
                  <c:v>20.15</c:v>
                </c:pt>
                <c:pt idx="219">
                  <c:v>20.14</c:v>
                </c:pt>
                <c:pt idx="220">
                  <c:v>20.01</c:v>
                </c:pt>
                <c:pt idx="221">
                  <c:v>20.06</c:v>
                </c:pt>
                <c:pt idx="222">
                  <c:v>20.1</c:v>
                </c:pt>
                <c:pt idx="223">
                  <c:v>20.16</c:v>
                </c:pt>
                <c:pt idx="224">
                  <c:v>20.1</c:v>
                </c:pt>
                <c:pt idx="225">
                  <c:v>20.18</c:v>
                </c:pt>
                <c:pt idx="226">
                  <c:v>20.05</c:v>
                </c:pt>
                <c:pt idx="227">
                  <c:v>20.05</c:v>
                </c:pt>
                <c:pt idx="228">
                  <c:v>20.09</c:v>
                </c:pt>
                <c:pt idx="229">
                  <c:v>20.06</c:v>
                </c:pt>
                <c:pt idx="230">
                  <c:v>20.01</c:v>
                </c:pt>
                <c:pt idx="231">
                  <c:v>20.11</c:v>
                </c:pt>
                <c:pt idx="232">
                  <c:v>20.13</c:v>
                </c:pt>
                <c:pt idx="233">
                  <c:v>20.06</c:v>
                </c:pt>
                <c:pt idx="234">
                  <c:v>20.09</c:v>
                </c:pt>
                <c:pt idx="235">
                  <c:v>20.13</c:v>
                </c:pt>
                <c:pt idx="236">
                  <c:v>20.14</c:v>
                </c:pt>
                <c:pt idx="237">
                  <c:v>20.13</c:v>
                </c:pt>
                <c:pt idx="238">
                  <c:v>20.04</c:v>
                </c:pt>
                <c:pt idx="239">
                  <c:v>20.1</c:v>
                </c:pt>
                <c:pt idx="240">
                  <c:v>20.11</c:v>
                </c:pt>
                <c:pt idx="241">
                  <c:v>20.14</c:v>
                </c:pt>
                <c:pt idx="242">
                  <c:v>20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F$1</c:f>
              <c:strCache>
                <c:ptCount val="1"/>
                <c:pt idx="0">
                  <c:v>Dtmp-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F$2:$F$823</c:f>
              <c:numCache>
                <c:formatCode>General</c:formatCode>
                <c:ptCount val="822"/>
                <c:pt idx="0">
                  <c:v>9.25</c:v>
                </c:pt>
                <c:pt idx="1">
                  <c:v>10.12</c:v>
                </c:pt>
                <c:pt idx="2">
                  <c:v>9.76</c:v>
                </c:pt>
                <c:pt idx="3">
                  <c:v>9.22</c:v>
                </c:pt>
                <c:pt idx="4">
                  <c:v>8.64</c:v>
                </c:pt>
                <c:pt idx="5">
                  <c:v>8.09</c:v>
                </c:pt>
                <c:pt idx="6">
                  <c:v>7.66</c:v>
                </c:pt>
                <c:pt idx="7">
                  <c:v>7.2</c:v>
                </c:pt>
                <c:pt idx="8">
                  <c:v>6.86</c:v>
                </c:pt>
                <c:pt idx="9">
                  <c:v>6.6</c:v>
                </c:pt>
                <c:pt idx="10">
                  <c:v>6.31</c:v>
                </c:pt>
                <c:pt idx="11">
                  <c:v>6.09</c:v>
                </c:pt>
                <c:pt idx="12">
                  <c:v>5.95</c:v>
                </c:pt>
                <c:pt idx="13">
                  <c:v>5.77</c:v>
                </c:pt>
                <c:pt idx="14">
                  <c:v>5.63</c:v>
                </c:pt>
                <c:pt idx="15">
                  <c:v>5.5</c:v>
                </c:pt>
                <c:pt idx="16">
                  <c:v>5.39</c:v>
                </c:pt>
                <c:pt idx="17">
                  <c:v>5.24</c:v>
                </c:pt>
                <c:pt idx="18">
                  <c:v>5.13</c:v>
                </c:pt>
                <c:pt idx="19">
                  <c:v>5.07</c:v>
                </c:pt>
                <c:pt idx="20">
                  <c:v>4.98</c:v>
                </c:pt>
                <c:pt idx="21">
                  <c:v>4.94</c:v>
                </c:pt>
                <c:pt idx="22">
                  <c:v>4.9</c:v>
                </c:pt>
                <c:pt idx="23">
                  <c:v>4.87</c:v>
                </c:pt>
                <c:pt idx="24">
                  <c:v>4.83</c:v>
                </c:pt>
                <c:pt idx="25">
                  <c:v>4.83</c:v>
                </c:pt>
                <c:pt idx="26">
                  <c:v>4.79</c:v>
                </c:pt>
                <c:pt idx="27">
                  <c:v>4.78</c:v>
                </c:pt>
                <c:pt idx="28">
                  <c:v>4.81</c:v>
                </c:pt>
                <c:pt idx="29">
                  <c:v>4.75</c:v>
                </c:pt>
                <c:pt idx="30">
                  <c:v>4.74</c:v>
                </c:pt>
                <c:pt idx="31">
                  <c:v>4.78</c:v>
                </c:pt>
                <c:pt idx="32">
                  <c:v>4.78</c:v>
                </c:pt>
                <c:pt idx="33">
                  <c:v>4.78</c:v>
                </c:pt>
                <c:pt idx="34">
                  <c:v>4.78</c:v>
                </c:pt>
                <c:pt idx="35">
                  <c:v>4.79</c:v>
                </c:pt>
                <c:pt idx="36">
                  <c:v>4.8</c:v>
                </c:pt>
                <c:pt idx="37">
                  <c:v>4.84</c:v>
                </c:pt>
                <c:pt idx="38">
                  <c:v>4.85</c:v>
                </c:pt>
                <c:pt idx="39">
                  <c:v>4.76</c:v>
                </c:pt>
                <c:pt idx="40">
                  <c:v>4.66</c:v>
                </c:pt>
                <c:pt idx="41">
                  <c:v>4.39</c:v>
                </c:pt>
                <c:pt idx="42">
                  <c:v>4.18</c:v>
                </c:pt>
                <c:pt idx="43">
                  <c:v>4.01</c:v>
                </c:pt>
                <c:pt idx="44">
                  <c:v>3.86</c:v>
                </c:pt>
                <c:pt idx="45">
                  <c:v>3.62</c:v>
                </c:pt>
                <c:pt idx="46">
                  <c:v>3.42</c:v>
                </c:pt>
                <c:pt idx="47">
                  <c:v>3.25</c:v>
                </c:pt>
                <c:pt idx="48">
                  <c:v>3.05</c:v>
                </c:pt>
                <c:pt idx="49">
                  <c:v>2.83</c:v>
                </c:pt>
                <c:pt idx="50">
                  <c:v>2.75</c:v>
                </c:pt>
                <c:pt idx="51">
                  <c:v>2.56</c:v>
                </c:pt>
                <c:pt idx="52">
                  <c:v>2.41</c:v>
                </c:pt>
                <c:pt idx="53">
                  <c:v>2.34</c:v>
                </c:pt>
                <c:pt idx="54">
                  <c:v>2.12</c:v>
                </c:pt>
                <c:pt idx="55">
                  <c:v>2</c:v>
                </c:pt>
                <c:pt idx="56">
                  <c:v>1.97</c:v>
                </c:pt>
                <c:pt idx="57">
                  <c:v>1.8</c:v>
                </c:pt>
                <c:pt idx="58">
                  <c:v>1.7</c:v>
                </c:pt>
                <c:pt idx="59">
                  <c:v>1.62</c:v>
                </c:pt>
                <c:pt idx="60">
                  <c:v>1.48</c:v>
                </c:pt>
                <c:pt idx="61">
                  <c:v>1.51</c:v>
                </c:pt>
                <c:pt idx="62">
                  <c:v>1.46</c:v>
                </c:pt>
                <c:pt idx="63">
                  <c:v>1.48</c:v>
                </c:pt>
                <c:pt idx="64">
                  <c:v>1.48</c:v>
                </c:pt>
                <c:pt idx="65">
                  <c:v>1.58</c:v>
                </c:pt>
                <c:pt idx="66">
                  <c:v>1.75</c:v>
                </c:pt>
                <c:pt idx="67">
                  <c:v>2.02</c:v>
                </c:pt>
                <c:pt idx="68">
                  <c:v>2.11</c:v>
                </c:pt>
                <c:pt idx="69">
                  <c:v>2.28</c:v>
                </c:pt>
                <c:pt idx="70">
                  <c:v>2.53</c:v>
                </c:pt>
                <c:pt idx="71">
                  <c:v>2.66</c:v>
                </c:pt>
                <c:pt idx="72">
                  <c:v>2.89</c:v>
                </c:pt>
                <c:pt idx="73">
                  <c:v>3.09</c:v>
                </c:pt>
                <c:pt idx="74">
                  <c:v>3.27</c:v>
                </c:pt>
                <c:pt idx="75">
                  <c:v>3.42</c:v>
                </c:pt>
                <c:pt idx="76">
                  <c:v>3.56</c:v>
                </c:pt>
                <c:pt idx="77">
                  <c:v>3.8</c:v>
                </c:pt>
                <c:pt idx="78">
                  <c:v>3.94</c:v>
                </c:pt>
                <c:pt idx="79">
                  <c:v>4.1</c:v>
                </c:pt>
                <c:pt idx="80">
                  <c:v>4.34</c:v>
                </c:pt>
                <c:pt idx="81">
                  <c:v>4.46</c:v>
                </c:pt>
                <c:pt idx="82">
                  <c:v>4.62</c:v>
                </c:pt>
                <c:pt idx="83">
                  <c:v>4.89</c:v>
                </c:pt>
                <c:pt idx="84">
                  <c:v>4.98</c:v>
                </c:pt>
                <c:pt idx="85">
                  <c:v>5.13</c:v>
                </c:pt>
                <c:pt idx="86">
                  <c:v>5.3</c:v>
                </c:pt>
                <c:pt idx="87">
                  <c:v>5.5</c:v>
                </c:pt>
                <c:pt idx="88">
                  <c:v>5.63</c:v>
                </c:pt>
                <c:pt idx="89">
                  <c:v>5.81</c:v>
                </c:pt>
                <c:pt idx="90">
                  <c:v>6.12</c:v>
                </c:pt>
                <c:pt idx="91">
                  <c:v>6.21</c:v>
                </c:pt>
                <c:pt idx="92">
                  <c:v>6.36</c:v>
                </c:pt>
                <c:pt idx="93">
                  <c:v>6.58</c:v>
                </c:pt>
                <c:pt idx="94">
                  <c:v>6.78</c:v>
                </c:pt>
                <c:pt idx="95">
                  <c:v>6.92</c:v>
                </c:pt>
                <c:pt idx="96">
                  <c:v>7.12</c:v>
                </c:pt>
                <c:pt idx="97">
                  <c:v>7.4</c:v>
                </c:pt>
                <c:pt idx="98">
                  <c:v>7.52</c:v>
                </c:pt>
                <c:pt idx="99">
                  <c:v>7.73</c:v>
                </c:pt>
                <c:pt idx="100">
                  <c:v>7.96</c:v>
                </c:pt>
                <c:pt idx="101">
                  <c:v>8.13</c:v>
                </c:pt>
                <c:pt idx="102">
                  <c:v>8.34</c:v>
                </c:pt>
                <c:pt idx="103">
                  <c:v>8.53</c:v>
                </c:pt>
                <c:pt idx="104">
                  <c:v>8.83</c:v>
                </c:pt>
                <c:pt idx="105">
                  <c:v>8.93</c:v>
                </c:pt>
                <c:pt idx="106">
                  <c:v>9.14</c:v>
                </c:pt>
                <c:pt idx="107">
                  <c:v>9.37</c:v>
                </c:pt>
                <c:pt idx="108">
                  <c:v>9.61</c:v>
                </c:pt>
                <c:pt idx="109">
                  <c:v>9.79</c:v>
                </c:pt>
                <c:pt idx="110">
                  <c:v>9.99</c:v>
                </c:pt>
                <c:pt idx="111">
                  <c:v>10.3</c:v>
                </c:pt>
                <c:pt idx="112">
                  <c:v>10.42</c:v>
                </c:pt>
                <c:pt idx="113">
                  <c:v>10.61</c:v>
                </c:pt>
                <c:pt idx="114">
                  <c:v>10.82</c:v>
                </c:pt>
                <c:pt idx="115">
                  <c:v>11.03</c:v>
                </c:pt>
                <c:pt idx="116">
                  <c:v>11.33</c:v>
                </c:pt>
                <c:pt idx="117">
                  <c:v>11.43</c:v>
                </c:pt>
                <c:pt idx="118">
                  <c:v>11.64</c:v>
                </c:pt>
                <c:pt idx="119">
                  <c:v>11.9</c:v>
                </c:pt>
                <c:pt idx="120">
                  <c:v>12.04</c:v>
                </c:pt>
                <c:pt idx="121">
                  <c:v>12.18</c:v>
                </c:pt>
                <c:pt idx="122">
                  <c:v>12.38</c:v>
                </c:pt>
                <c:pt idx="123">
                  <c:v>12.62</c:v>
                </c:pt>
                <c:pt idx="124">
                  <c:v>12.76</c:v>
                </c:pt>
                <c:pt idx="125">
                  <c:v>12.91</c:v>
                </c:pt>
                <c:pt idx="126">
                  <c:v>13.15</c:v>
                </c:pt>
                <c:pt idx="127">
                  <c:v>13.26</c:v>
                </c:pt>
                <c:pt idx="128">
                  <c:v>13.41</c:v>
                </c:pt>
                <c:pt idx="129">
                  <c:v>13.58</c:v>
                </c:pt>
                <c:pt idx="130">
                  <c:v>13.79</c:v>
                </c:pt>
                <c:pt idx="131">
                  <c:v>13.89</c:v>
                </c:pt>
                <c:pt idx="132">
                  <c:v>14.03</c:v>
                </c:pt>
                <c:pt idx="133">
                  <c:v>14.23</c:v>
                </c:pt>
                <c:pt idx="134">
                  <c:v>14.38</c:v>
                </c:pt>
                <c:pt idx="135">
                  <c:v>14.48</c:v>
                </c:pt>
                <c:pt idx="136">
                  <c:v>14.64</c:v>
                </c:pt>
                <c:pt idx="137">
                  <c:v>14.85</c:v>
                </c:pt>
                <c:pt idx="138">
                  <c:v>14.88</c:v>
                </c:pt>
                <c:pt idx="139">
                  <c:v>15</c:v>
                </c:pt>
                <c:pt idx="140">
                  <c:v>15.13</c:v>
                </c:pt>
                <c:pt idx="141">
                  <c:v>15.33</c:v>
                </c:pt>
                <c:pt idx="142">
                  <c:v>15.37</c:v>
                </c:pt>
                <c:pt idx="143">
                  <c:v>15.5</c:v>
                </c:pt>
                <c:pt idx="144">
                  <c:v>15.64</c:v>
                </c:pt>
                <c:pt idx="145">
                  <c:v>15.72</c:v>
                </c:pt>
                <c:pt idx="146">
                  <c:v>15.81</c:v>
                </c:pt>
                <c:pt idx="147">
                  <c:v>15.94</c:v>
                </c:pt>
                <c:pt idx="148">
                  <c:v>16.1</c:v>
                </c:pt>
                <c:pt idx="149">
                  <c:v>16.12</c:v>
                </c:pt>
                <c:pt idx="150">
                  <c:v>16.22</c:v>
                </c:pt>
                <c:pt idx="151">
                  <c:v>16.35</c:v>
                </c:pt>
                <c:pt idx="152">
                  <c:v>16.41</c:v>
                </c:pt>
                <c:pt idx="153">
                  <c:v>16.49</c:v>
                </c:pt>
                <c:pt idx="154">
                  <c:v>16.6</c:v>
                </c:pt>
                <c:pt idx="155">
                  <c:v>16.75</c:v>
                </c:pt>
                <c:pt idx="156">
                  <c:v>16.76</c:v>
                </c:pt>
                <c:pt idx="157">
                  <c:v>16.85</c:v>
                </c:pt>
                <c:pt idx="158">
                  <c:v>16.91</c:v>
                </c:pt>
                <c:pt idx="159">
                  <c:v>17.02</c:v>
                </c:pt>
                <c:pt idx="160">
                  <c:v>17.09</c:v>
                </c:pt>
                <c:pt idx="161">
                  <c:v>17.16</c:v>
                </c:pt>
                <c:pt idx="162">
                  <c:v>17.26</c:v>
                </c:pt>
                <c:pt idx="163">
                  <c:v>17.31</c:v>
                </c:pt>
                <c:pt idx="164">
                  <c:v>17.36</c:v>
                </c:pt>
                <c:pt idx="165">
                  <c:v>17.44</c:v>
                </c:pt>
                <c:pt idx="166">
                  <c:v>17.54</c:v>
                </c:pt>
                <c:pt idx="167">
                  <c:v>17.56</c:v>
                </c:pt>
                <c:pt idx="168">
                  <c:v>17.62</c:v>
                </c:pt>
                <c:pt idx="169">
                  <c:v>17.75</c:v>
                </c:pt>
                <c:pt idx="170">
                  <c:v>17.77</c:v>
                </c:pt>
                <c:pt idx="171">
                  <c:v>17.81</c:v>
                </c:pt>
                <c:pt idx="172">
                  <c:v>17.87</c:v>
                </c:pt>
                <c:pt idx="173">
                  <c:v>17.95</c:v>
                </c:pt>
                <c:pt idx="174">
                  <c:v>17.99</c:v>
                </c:pt>
                <c:pt idx="175">
                  <c:v>18.02</c:v>
                </c:pt>
                <c:pt idx="176">
                  <c:v>18.11</c:v>
                </c:pt>
                <c:pt idx="177">
                  <c:v>18.17</c:v>
                </c:pt>
                <c:pt idx="178">
                  <c:v>18.2</c:v>
                </c:pt>
                <c:pt idx="179">
                  <c:v>18.31</c:v>
                </c:pt>
                <c:pt idx="180">
                  <c:v>18.28</c:v>
                </c:pt>
                <c:pt idx="181">
                  <c:v>18.32</c:v>
                </c:pt>
                <c:pt idx="182">
                  <c:v>18.42</c:v>
                </c:pt>
                <c:pt idx="183">
                  <c:v>18.43</c:v>
                </c:pt>
                <c:pt idx="184">
                  <c:v>18.45</c:v>
                </c:pt>
                <c:pt idx="185">
                  <c:v>18.51</c:v>
                </c:pt>
                <c:pt idx="186">
                  <c:v>18.56</c:v>
                </c:pt>
                <c:pt idx="187">
                  <c:v>18.56</c:v>
                </c:pt>
                <c:pt idx="188">
                  <c:v>18.62</c:v>
                </c:pt>
                <c:pt idx="189">
                  <c:v>18.71</c:v>
                </c:pt>
                <c:pt idx="190">
                  <c:v>18.68</c:v>
                </c:pt>
                <c:pt idx="191">
                  <c:v>18.73</c:v>
                </c:pt>
                <c:pt idx="192">
                  <c:v>18.77</c:v>
                </c:pt>
                <c:pt idx="193">
                  <c:v>18.81</c:v>
                </c:pt>
                <c:pt idx="194">
                  <c:v>18.83</c:v>
                </c:pt>
                <c:pt idx="195">
                  <c:v>18.88</c:v>
                </c:pt>
                <c:pt idx="196">
                  <c:v>18.93</c:v>
                </c:pt>
                <c:pt idx="197">
                  <c:v>18.92</c:v>
                </c:pt>
                <c:pt idx="198">
                  <c:v>18.94</c:v>
                </c:pt>
                <c:pt idx="199">
                  <c:v>19.04</c:v>
                </c:pt>
                <c:pt idx="200">
                  <c:v>19.02</c:v>
                </c:pt>
                <c:pt idx="201">
                  <c:v>19.03</c:v>
                </c:pt>
                <c:pt idx="202">
                  <c:v>19.06</c:v>
                </c:pt>
                <c:pt idx="203">
                  <c:v>19.13</c:v>
                </c:pt>
                <c:pt idx="204">
                  <c:v>19.12</c:v>
                </c:pt>
                <c:pt idx="205">
                  <c:v>19.13</c:v>
                </c:pt>
                <c:pt idx="206">
                  <c:v>19.24</c:v>
                </c:pt>
                <c:pt idx="207">
                  <c:v>19.19</c:v>
                </c:pt>
                <c:pt idx="208">
                  <c:v>19.19</c:v>
                </c:pt>
                <c:pt idx="209">
                  <c:v>19.29</c:v>
                </c:pt>
                <c:pt idx="210">
                  <c:v>19.27</c:v>
                </c:pt>
                <c:pt idx="211">
                  <c:v>19.28</c:v>
                </c:pt>
                <c:pt idx="212">
                  <c:v>19.37</c:v>
                </c:pt>
                <c:pt idx="213">
                  <c:v>19.33</c:v>
                </c:pt>
                <c:pt idx="214">
                  <c:v>19.34</c:v>
                </c:pt>
                <c:pt idx="215">
                  <c:v>19.41</c:v>
                </c:pt>
                <c:pt idx="216">
                  <c:v>19.42</c:v>
                </c:pt>
                <c:pt idx="217">
                  <c:v>19.43</c:v>
                </c:pt>
                <c:pt idx="218">
                  <c:v>19.47</c:v>
                </c:pt>
                <c:pt idx="219">
                  <c:v>19.43</c:v>
                </c:pt>
                <c:pt idx="220">
                  <c:v>19.42</c:v>
                </c:pt>
                <c:pt idx="221">
                  <c:v>19.47</c:v>
                </c:pt>
                <c:pt idx="222">
                  <c:v>19.49</c:v>
                </c:pt>
                <c:pt idx="223">
                  <c:v>19.52</c:v>
                </c:pt>
                <c:pt idx="224">
                  <c:v>19.52</c:v>
                </c:pt>
                <c:pt idx="225">
                  <c:v>19.57</c:v>
                </c:pt>
                <c:pt idx="226">
                  <c:v>19.54</c:v>
                </c:pt>
                <c:pt idx="227">
                  <c:v>19.57</c:v>
                </c:pt>
                <c:pt idx="228">
                  <c:v>19.64</c:v>
                </c:pt>
                <c:pt idx="229">
                  <c:v>19.6</c:v>
                </c:pt>
                <c:pt idx="230">
                  <c:v>19.6</c:v>
                </c:pt>
                <c:pt idx="231">
                  <c:v>19.68</c:v>
                </c:pt>
                <c:pt idx="232">
                  <c:v>19.64</c:v>
                </c:pt>
                <c:pt idx="233">
                  <c:v>19.65</c:v>
                </c:pt>
                <c:pt idx="234">
                  <c:v>19.7</c:v>
                </c:pt>
                <c:pt idx="235">
                  <c:v>19.7</c:v>
                </c:pt>
                <c:pt idx="236">
                  <c:v>19.72</c:v>
                </c:pt>
                <c:pt idx="237">
                  <c:v>19.74</c:v>
                </c:pt>
                <c:pt idx="238">
                  <c:v>19.72</c:v>
                </c:pt>
                <c:pt idx="239">
                  <c:v>19.72</c:v>
                </c:pt>
                <c:pt idx="240">
                  <c:v>19.74</c:v>
                </c:pt>
                <c:pt idx="241">
                  <c:v>19.78</c:v>
                </c:pt>
                <c:pt idx="242">
                  <c:v>19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G$1</c:f>
              <c:strCache>
                <c:ptCount val="1"/>
                <c:pt idx="0">
                  <c:v>Dtmp-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G$2:$G$823</c:f>
              <c:numCache>
                <c:formatCode>General</c:formatCode>
                <c:ptCount val="822"/>
                <c:pt idx="0">
                  <c:v>8.98</c:v>
                </c:pt>
                <c:pt idx="1">
                  <c:v>9.38</c:v>
                </c:pt>
                <c:pt idx="2">
                  <c:v>8.79</c:v>
                </c:pt>
                <c:pt idx="3">
                  <c:v>8.06</c:v>
                </c:pt>
                <c:pt idx="4">
                  <c:v>7.38</c:v>
                </c:pt>
                <c:pt idx="5">
                  <c:v>6.7</c:v>
                </c:pt>
                <c:pt idx="6">
                  <c:v>6.19</c:v>
                </c:pt>
                <c:pt idx="7">
                  <c:v>5.7</c:v>
                </c:pt>
                <c:pt idx="8">
                  <c:v>5.31</c:v>
                </c:pt>
                <c:pt idx="9">
                  <c:v>5.02</c:v>
                </c:pt>
                <c:pt idx="10">
                  <c:v>4.73</c:v>
                </c:pt>
                <c:pt idx="11">
                  <c:v>4.49</c:v>
                </c:pt>
                <c:pt idx="12">
                  <c:v>4.34</c:v>
                </c:pt>
                <c:pt idx="13">
                  <c:v>4.18</c:v>
                </c:pt>
                <c:pt idx="14">
                  <c:v>4.05</c:v>
                </c:pt>
                <c:pt idx="15">
                  <c:v>3.93</c:v>
                </c:pt>
                <c:pt idx="16">
                  <c:v>3.86</c:v>
                </c:pt>
                <c:pt idx="17">
                  <c:v>3.73</c:v>
                </c:pt>
                <c:pt idx="18">
                  <c:v>3.62</c:v>
                </c:pt>
                <c:pt idx="19">
                  <c:v>3.57</c:v>
                </c:pt>
                <c:pt idx="20">
                  <c:v>3.51</c:v>
                </c:pt>
                <c:pt idx="21">
                  <c:v>3.48</c:v>
                </c:pt>
                <c:pt idx="22">
                  <c:v>3.45</c:v>
                </c:pt>
                <c:pt idx="23">
                  <c:v>3.41</c:v>
                </c:pt>
                <c:pt idx="24">
                  <c:v>3.41</c:v>
                </c:pt>
                <c:pt idx="25">
                  <c:v>3.39</c:v>
                </c:pt>
                <c:pt idx="26">
                  <c:v>3.38</c:v>
                </c:pt>
                <c:pt idx="27">
                  <c:v>3.37</c:v>
                </c:pt>
                <c:pt idx="28">
                  <c:v>3.38</c:v>
                </c:pt>
                <c:pt idx="29">
                  <c:v>3.34</c:v>
                </c:pt>
                <c:pt idx="30">
                  <c:v>3.33</c:v>
                </c:pt>
                <c:pt idx="31">
                  <c:v>3.34</c:v>
                </c:pt>
                <c:pt idx="32">
                  <c:v>3.36</c:v>
                </c:pt>
                <c:pt idx="33">
                  <c:v>3.38</c:v>
                </c:pt>
                <c:pt idx="34">
                  <c:v>3.37</c:v>
                </c:pt>
                <c:pt idx="35">
                  <c:v>3.36</c:v>
                </c:pt>
                <c:pt idx="36">
                  <c:v>3.39</c:v>
                </c:pt>
                <c:pt idx="37">
                  <c:v>3.42</c:v>
                </c:pt>
                <c:pt idx="38">
                  <c:v>3.43</c:v>
                </c:pt>
                <c:pt idx="39">
                  <c:v>3.38</c:v>
                </c:pt>
                <c:pt idx="40">
                  <c:v>3.32</c:v>
                </c:pt>
                <c:pt idx="41">
                  <c:v>3.14</c:v>
                </c:pt>
                <c:pt idx="42">
                  <c:v>3.01</c:v>
                </c:pt>
                <c:pt idx="43">
                  <c:v>2.91</c:v>
                </c:pt>
                <c:pt idx="44">
                  <c:v>2.84</c:v>
                </c:pt>
                <c:pt idx="45">
                  <c:v>2.7</c:v>
                </c:pt>
                <c:pt idx="46">
                  <c:v>2.53</c:v>
                </c:pt>
                <c:pt idx="47">
                  <c:v>2.41</c:v>
                </c:pt>
                <c:pt idx="48">
                  <c:v>2.25</c:v>
                </c:pt>
                <c:pt idx="49">
                  <c:v>2.11</c:v>
                </c:pt>
                <c:pt idx="50">
                  <c:v>2.02</c:v>
                </c:pt>
                <c:pt idx="51">
                  <c:v>1.92</c:v>
                </c:pt>
                <c:pt idx="52">
                  <c:v>1.8</c:v>
                </c:pt>
                <c:pt idx="53">
                  <c:v>1.73</c:v>
                </c:pt>
                <c:pt idx="54">
                  <c:v>1.55</c:v>
                </c:pt>
                <c:pt idx="55">
                  <c:v>1.47</c:v>
                </c:pt>
                <c:pt idx="56">
                  <c:v>1.43</c:v>
                </c:pt>
                <c:pt idx="57">
                  <c:v>1.35</c:v>
                </c:pt>
                <c:pt idx="58">
                  <c:v>1.29</c:v>
                </c:pt>
                <c:pt idx="59">
                  <c:v>1.16</c:v>
                </c:pt>
                <c:pt idx="60">
                  <c:v>1.06</c:v>
                </c:pt>
                <c:pt idx="61">
                  <c:v>1.2</c:v>
                </c:pt>
                <c:pt idx="62">
                  <c:v>1.11</c:v>
                </c:pt>
                <c:pt idx="63">
                  <c:v>1.06</c:v>
                </c:pt>
                <c:pt idx="64">
                  <c:v>1.07</c:v>
                </c:pt>
                <c:pt idx="65">
                  <c:v>1.07</c:v>
                </c:pt>
                <c:pt idx="66">
                  <c:v>1.17</c:v>
                </c:pt>
                <c:pt idx="67">
                  <c:v>1.31</c:v>
                </c:pt>
                <c:pt idx="68">
                  <c:v>1.33</c:v>
                </c:pt>
                <c:pt idx="69">
                  <c:v>1.42</c:v>
                </c:pt>
                <c:pt idx="70">
                  <c:v>1.6</c:v>
                </c:pt>
                <c:pt idx="71">
                  <c:v>1.69</c:v>
                </c:pt>
                <c:pt idx="72">
                  <c:v>1.84</c:v>
                </c:pt>
                <c:pt idx="73">
                  <c:v>2.02</c:v>
                </c:pt>
                <c:pt idx="74">
                  <c:v>2.15</c:v>
                </c:pt>
                <c:pt idx="75">
                  <c:v>2.26</c:v>
                </c:pt>
                <c:pt idx="76">
                  <c:v>2.38</c:v>
                </c:pt>
                <c:pt idx="77">
                  <c:v>2.56</c:v>
                </c:pt>
                <c:pt idx="78">
                  <c:v>2.69</c:v>
                </c:pt>
                <c:pt idx="79">
                  <c:v>2.8</c:v>
                </c:pt>
                <c:pt idx="80">
                  <c:v>3</c:v>
                </c:pt>
                <c:pt idx="81">
                  <c:v>3.07</c:v>
                </c:pt>
                <c:pt idx="82">
                  <c:v>3.23</c:v>
                </c:pt>
                <c:pt idx="83">
                  <c:v>3.41</c:v>
                </c:pt>
                <c:pt idx="84">
                  <c:v>3.48</c:v>
                </c:pt>
                <c:pt idx="85">
                  <c:v>3.6</c:v>
                </c:pt>
                <c:pt idx="86">
                  <c:v>3.71</c:v>
                </c:pt>
                <c:pt idx="87">
                  <c:v>3.88</c:v>
                </c:pt>
                <c:pt idx="88">
                  <c:v>3.97</c:v>
                </c:pt>
                <c:pt idx="89">
                  <c:v>4.1</c:v>
                </c:pt>
                <c:pt idx="90">
                  <c:v>4.3</c:v>
                </c:pt>
                <c:pt idx="91">
                  <c:v>4.42</c:v>
                </c:pt>
                <c:pt idx="92">
                  <c:v>4.51</c:v>
                </c:pt>
                <c:pt idx="93">
                  <c:v>4.7</c:v>
                </c:pt>
                <c:pt idx="94">
                  <c:v>4.85</c:v>
                </c:pt>
                <c:pt idx="95">
                  <c:v>4.99</c:v>
                </c:pt>
                <c:pt idx="96">
                  <c:v>5.19</c:v>
                </c:pt>
                <c:pt idx="97">
                  <c:v>5.43</c:v>
                </c:pt>
                <c:pt idx="98">
                  <c:v>5.57</c:v>
                </c:pt>
                <c:pt idx="99">
                  <c:v>5.79</c:v>
                </c:pt>
                <c:pt idx="100">
                  <c:v>6.03</c:v>
                </c:pt>
                <c:pt idx="101">
                  <c:v>6.24</c:v>
                </c:pt>
                <c:pt idx="102">
                  <c:v>6.45</c:v>
                </c:pt>
                <c:pt idx="103">
                  <c:v>6.7</c:v>
                </c:pt>
                <c:pt idx="104">
                  <c:v>7.01</c:v>
                </c:pt>
                <c:pt idx="105">
                  <c:v>7.16</c:v>
                </c:pt>
                <c:pt idx="106">
                  <c:v>7.39</c:v>
                </c:pt>
                <c:pt idx="107">
                  <c:v>7.62</c:v>
                </c:pt>
                <c:pt idx="108">
                  <c:v>7.9</c:v>
                </c:pt>
                <c:pt idx="109">
                  <c:v>8.1</c:v>
                </c:pt>
                <c:pt idx="110">
                  <c:v>8.34</c:v>
                </c:pt>
                <c:pt idx="111">
                  <c:v>8.65</c:v>
                </c:pt>
                <c:pt idx="112">
                  <c:v>8.86</c:v>
                </c:pt>
                <c:pt idx="113">
                  <c:v>9.07</c:v>
                </c:pt>
                <c:pt idx="114">
                  <c:v>9.31</c:v>
                </c:pt>
                <c:pt idx="115">
                  <c:v>9.55</c:v>
                </c:pt>
                <c:pt idx="116">
                  <c:v>9.9</c:v>
                </c:pt>
                <c:pt idx="117">
                  <c:v>10.06</c:v>
                </c:pt>
                <c:pt idx="118">
                  <c:v>10.31</c:v>
                </c:pt>
                <c:pt idx="119">
                  <c:v>10.57</c:v>
                </c:pt>
                <c:pt idx="120">
                  <c:v>10.79</c:v>
                </c:pt>
                <c:pt idx="121">
                  <c:v>10.98</c:v>
                </c:pt>
                <c:pt idx="122">
                  <c:v>11.22</c:v>
                </c:pt>
                <c:pt idx="123">
                  <c:v>11.48</c:v>
                </c:pt>
                <c:pt idx="124">
                  <c:v>11.66</c:v>
                </c:pt>
                <c:pt idx="125">
                  <c:v>11.86</c:v>
                </c:pt>
                <c:pt idx="126">
                  <c:v>12.1</c:v>
                </c:pt>
                <c:pt idx="127">
                  <c:v>12.3</c:v>
                </c:pt>
                <c:pt idx="128">
                  <c:v>12.44</c:v>
                </c:pt>
                <c:pt idx="129">
                  <c:v>12.66</c:v>
                </c:pt>
                <c:pt idx="130">
                  <c:v>12.9</c:v>
                </c:pt>
                <c:pt idx="131">
                  <c:v>13.02</c:v>
                </c:pt>
                <c:pt idx="132">
                  <c:v>13.17</c:v>
                </c:pt>
                <c:pt idx="133">
                  <c:v>13.41</c:v>
                </c:pt>
                <c:pt idx="134">
                  <c:v>13.65</c:v>
                </c:pt>
                <c:pt idx="135">
                  <c:v>13.78</c:v>
                </c:pt>
                <c:pt idx="136">
                  <c:v>13.98</c:v>
                </c:pt>
                <c:pt idx="137">
                  <c:v>14.17</c:v>
                </c:pt>
                <c:pt idx="138">
                  <c:v>14.26</c:v>
                </c:pt>
                <c:pt idx="139">
                  <c:v>14.39</c:v>
                </c:pt>
                <c:pt idx="140">
                  <c:v>14.56</c:v>
                </c:pt>
                <c:pt idx="141">
                  <c:v>14.75</c:v>
                </c:pt>
                <c:pt idx="142">
                  <c:v>14.82</c:v>
                </c:pt>
                <c:pt idx="143">
                  <c:v>14.97</c:v>
                </c:pt>
                <c:pt idx="144">
                  <c:v>15.11</c:v>
                </c:pt>
                <c:pt idx="145">
                  <c:v>15.22</c:v>
                </c:pt>
                <c:pt idx="146">
                  <c:v>15.32</c:v>
                </c:pt>
                <c:pt idx="147">
                  <c:v>15.45</c:v>
                </c:pt>
                <c:pt idx="148">
                  <c:v>15.62</c:v>
                </c:pt>
                <c:pt idx="149">
                  <c:v>15.67</c:v>
                </c:pt>
                <c:pt idx="150">
                  <c:v>15.77</c:v>
                </c:pt>
                <c:pt idx="151">
                  <c:v>15.91</c:v>
                </c:pt>
                <c:pt idx="152">
                  <c:v>16.01</c:v>
                </c:pt>
                <c:pt idx="153">
                  <c:v>16.09</c:v>
                </c:pt>
                <c:pt idx="154">
                  <c:v>16.2</c:v>
                </c:pt>
                <c:pt idx="155">
                  <c:v>16.35</c:v>
                </c:pt>
                <c:pt idx="156">
                  <c:v>16.39</c:v>
                </c:pt>
                <c:pt idx="157">
                  <c:v>16.49</c:v>
                </c:pt>
                <c:pt idx="158">
                  <c:v>16.56</c:v>
                </c:pt>
                <c:pt idx="159">
                  <c:v>16.69</c:v>
                </c:pt>
                <c:pt idx="160">
                  <c:v>16.76</c:v>
                </c:pt>
                <c:pt idx="161">
                  <c:v>16.85</c:v>
                </c:pt>
                <c:pt idx="162">
                  <c:v>16.94</c:v>
                </c:pt>
                <c:pt idx="163">
                  <c:v>17</c:v>
                </c:pt>
                <c:pt idx="164">
                  <c:v>17.06</c:v>
                </c:pt>
                <c:pt idx="165">
                  <c:v>17.16</c:v>
                </c:pt>
                <c:pt idx="166">
                  <c:v>17.26</c:v>
                </c:pt>
                <c:pt idx="167">
                  <c:v>17.3</c:v>
                </c:pt>
                <c:pt idx="168">
                  <c:v>17.36</c:v>
                </c:pt>
                <c:pt idx="169">
                  <c:v>17.46</c:v>
                </c:pt>
                <c:pt idx="170">
                  <c:v>17.52</c:v>
                </c:pt>
                <c:pt idx="171">
                  <c:v>17.57</c:v>
                </c:pt>
                <c:pt idx="172">
                  <c:v>17.64</c:v>
                </c:pt>
                <c:pt idx="173">
                  <c:v>17.7</c:v>
                </c:pt>
                <c:pt idx="174">
                  <c:v>17.75</c:v>
                </c:pt>
                <c:pt idx="175">
                  <c:v>17.8</c:v>
                </c:pt>
                <c:pt idx="176">
                  <c:v>17.89</c:v>
                </c:pt>
                <c:pt idx="177">
                  <c:v>17.95</c:v>
                </c:pt>
                <c:pt idx="178">
                  <c:v>17.99</c:v>
                </c:pt>
                <c:pt idx="179">
                  <c:v>18.09</c:v>
                </c:pt>
                <c:pt idx="180">
                  <c:v>18.09</c:v>
                </c:pt>
                <c:pt idx="181">
                  <c:v>18.13</c:v>
                </c:pt>
                <c:pt idx="182">
                  <c:v>18.22</c:v>
                </c:pt>
                <c:pt idx="183">
                  <c:v>18.26</c:v>
                </c:pt>
                <c:pt idx="184">
                  <c:v>18.28</c:v>
                </c:pt>
                <c:pt idx="185">
                  <c:v>18.33</c:v>
                </c:pt>
                <c:pt idx="186">
                  <c:v>18.4</c:v>
                </c:pt>
                <c:pt idx="187">
                  <c:v>18.41</c:v>
                </c:pt>
                <c:pt idx="188">
                  <c:v>18.47</c:v>
                </c:pt>
                <c:pt idx="189">
                  <c:v>18.55</c:v>
                </c:pt>
                <c:pt idx="190">
                  <c:v>18.55</c:v>
                </c:pt>
                <c:pt idx="191">
                  <c:v>18.58</c:v>
                </c:pt>
                <c:pt idx="192">
                  <c:v>18.63</c:v>
                </c:pt>
                <c:pt idx="193">
                  <c:v>18.67</c:v>
                </c:pt>
                <c:pt idx="194">
                  <c:v>18.68</c:v>
                </c:pt>
                <c:pt idx="195">
                  <c:v>18.73</c:v>
                </c:pt>
                <c:pt idx="196">
                  <c:v>18.8</c:v>
                </c:pt>
                <c:pt idx="197">
                  <c:v>18.78</c:v>
                </c:pt>
                <c:pt idx="198">
                  <c:v>18.82</c:v>
                </c:pt>
                <c:pt idx="199">
                  <c:v>18.92</c:v>
                </c:pt>
                <c:pt idx="200">
                  <c:v>18.91</c:v>
                </c:pt>
                <c:pt idx="201">
                  <c:v>18.92</c:v>
                </c:pt>
                <c:pt idx="202">
                  <c:v>18.94</c:v>
                </c:pt>
                <c:pt idx="203">
                  <c:v>19.02</c:v>
                </c:pt>
                <c:pt idx="204">
                  <c:v>19.01</c:v>
                </c:pt>
                <c:pt idx="205">
                  <c:v>19.03</c:v>
                </c:pt>
                <c:pt idx="206">
                  <c:v>19.12</c:v>
                </c:pt>
                <c:pt idx="207">
                  <c:v>19.09</c:v>
                </c:pt>
                <c:pt idx="208">
                  <c:v>19.09</c:v>
                </c:pt>
                <c:pt idx="209">
                  <c:v>19.18</c:v>
                </c:pt>
                <c:pt idx="210">
                  <c:v>19.17</c:v>
                </c:pt>
                <c:pt idx="211">
                  <c:v>19.19</c:v>
                </c:pt>
                <c:pt idx="212">
                  <c:v>19.26</c:v>
                </c:pt>
                <c:pt idx="213">
                  <c:v>19.24</c:v>
                </c:pt>
                <c:pt idx="214">
                  <c:v>19.27</c:v>
                </c:pt>
                <c:pt idx="215">
                  <c:v>19.32</c:v>
                </c:pt>
                <c:pt idx="216">
                  <c:v>19.33</c:v>
                </c:pt>
                <c:pt idx="217">
                  <c:v>19.36</c:v>
                </c:pt>
                <c:pt idx="218">
                  <c:v>19.39</c:v>
                </c:pt>
                <c:pt idx="219">
                  <c:v>19.37</c:v>
                </c:pt>
                <c:pt idx="220">
                  <c:v>19.36</c:v>
                </c:pt>
                <c:pt idx="221">
                  <c:v>19.41</c:v>
                </c:pt>
                <c:pt idx="222">
                  <c:v>19.42</c:v>
                </c:pt>
                <c:pt idx="223">
                  <c:v>19.43</c:v>
                </c:pt>
                <c:pt idx="224">
                  <c:v>19.44</c:v>
                </c:pt>
                <c:pt idx="225">
                  <c:v>19.5</c:v>
                </c:pt>
                <c:pt idx="226">
                  <c:v>19.47</c:v>
                </c:pt>
                <c:pt idx="227">
                  <c:v>19.49</c:v>
                </c:pt>
                <c:pt idx="228">
                  <c:v>19.57</c:v>
                </c:pt>
                <c:pt idx="229">
                  <c:v>19.54</c:v>
                </c:pt>
                <c:pt idx="230">
                  <c:v>19.54</c:v>
                </c:pt>
                <c:pt idx="231">
                  <c:v>19.6</c:v>
                </c:pt>
                <c:pt idx="232">
                  <c:v>19.58</c:v>
                </c:pt>
                <c:pt idx="233">
                  <c:v>19.6</c:v>
                </c:pt>
                <c:pt idx="234">
                  <c:v>19.63</c:v>
                </c:pt>
                <c:pt idx="235">
                  <c:v>19.64</c:v>
                </c:pt>
                <c:pt idx="236">
                  <c:v>19.65</c:v>
                </c:pt>
                <c:pt idx="237">
                  <c:v>19.69</c:v>
                </c:pt>
                <c:pt idx="238">
                  <c:v>19.68</c:v>
                </c:pt>
                <c:pt idx="239">
                  <c:v>19.67</c:v>
                </c:pt>
                <c:pt idx="240">
                  <c:v>19.69</c:v>
                </c:pt>
                <c:pt idx="241">
                  <c:v>19.73</c:v>
                </c:pt>
                <c:pt idx="242">
                  <c:v>19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I$1</c:f>
              <c:strCache>
                <c:ptCount val="1"/>
                <c:pt idx="0">
                  <c:v>1 C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I$2:$I$823</c:f>
              <c:numCache>
                <c:formatCode>General</c:formatCode>
                <c:ptCount val="8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J$1</c:f>
              <c:strCache>
                <c:ptCount val="1"/>
                <c:pt idx="0">
                  <c:v>10 C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J$2:$J$823</c:f>
              <c:numCache>
                <c:formatCode>General</c:formatCode>
                <c:ptCount val="8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</c:numCache>
            </c:numRef>
          </c:yVal>
          <c:smooth val="0"/>
        </c:ser>
        <c:axId val="80727089"/>
        <c:axId val="73213783"/>
      </c:scatterChart>
      <c:valAx>
        <c:axId val="80727089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66cc"/>
                    </a:solidFill>
                    <a:latin typeface="Arial"/>
                  </a:rPr>
                  <a:t>Time(H)</a:t>
                </a:r>
              </a:p>
            </c:rich>
          </c:tx>
          <c:layout>
            <c:manualLayout>
              <c:xMode val="edge"/>
              <c:yMode val="edge"/>
              <c:x val="0.499574105621806"/>
              <c:y val="0.90414335198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783"/>
        <c:crossesAt val="0"/>
        <c:crossBetween val="midCat"/>
        <c:majorUnit val="1"/>
      </c:valAx>
      <c:valAx>
        <c:axId val="7321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66cc"/>
                    </a:solidFill>
                    <a:latin typeface="Arial"/>
                  </a:rPr>
                  <a:t>Temperature(C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8537170263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70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053757334848"/>
          <c:y val="0.940580868638423"/>
          <c:w val="0.509180389929964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pine Walmart Winter Design Test 
0804170302
15" x 18" INSUL-POUCH with Handle (1/2" Microfoam Wall)
Packout: (1) Refrigerated 32 Ounce blanket around one carton Enbrel in Bubble Wrap</a:t>
            </a:r>
          </a:p>
        </c:rich>
      </c:tx>
      <c:layout>
        <c:manualLayout>
          <c:xMode val="edge"/>
          <c:yMode val="edge"/>
          <c:x val="0.140166572023472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217026378896883"/>
          <c:w val="0.940800681431005"/>
          <c:h val="0.685385025313083"/>
        </c:manualLayout>
      </c:layout>
      <c:scatterChart>
        <c:scatterStyle val="line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Dtmp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D$2:$D$823</c:f>
              <c:numCache>
                <c:formatCode>General</c:formatCode>
                <c:ptCount val="822"/>
                <c:pt idx="0">
                  <c:v>21.84</c:v>
                </c:pt>
                <c:pt idx="1">
                  <c:v>19.04</c:v>
                </c:pt>
                <c:pt idx="2">
                  <c:v>19.53</c:v>
                </c:pt>
                <c:pt idx="3">
                  <c:v>19.77</c:v>
                </c:pt>
                <c:pt idx="4">
                  <c:v>20.13</c:v>
                </c:pt>
                <c:pt idx="5">
                  <c:v>20.62</c:v>
                </c:pt>
                <c:pt idx="6">
                  <c:v>20.3</c:v>
                </c:pt>
                <c:pt idx="7">
                  <c:v>20.21</c:v>
                </c:pt>
                <c:pt idx="8">
                  <c:v>20.19</c:v>
                </c:pt>
                <c:pt idx="9">
                  <c:v>20.24</c:v>
                </c:pt>
                <c:pt idx="10">
                  <c:v>20.2</c:v>
                </c:pt>
                <c:pt idx="11">
                  <c:v>20.21</c:v>
                </c:pt>
                <c:pt idx="12">
                  <c:v>20.16</c:v>
                </c:pt>
                <c:pt idx="13">
                  <c:v>20.16</c:v>
                </c:pt>
                <c:pt idx="14">
                  <c:v>20.23</c:v>
                </c:pt>
                <c:pt idx="15">
                  <c:v>20.24</c:v>
                </c:pt>
                <c:pt idx="16">
                  <c:v>20.32</c:v>
                </c:pt>
                <c:pt idx="17">
                  <c:v>20.3</c:v>
                </c:pt>
                <c:pt idx="18">
                  <c:v>20.21</c:v>
                </c:pt>
                <c:pt idx="19">
                  <c:v>20.19</c:v>
                </c:pt>
                <c:pt idx="20">
                  <c:v>20.24</c:v>
                </c:pt>
                <c:pt idx="21">
                  <c:v>20.2</c:v>
                </c:pt>
                <c:pt idx="22">
                  <c:v>20.21</c:v>
                </c:pt>
                <c:pt idx="23">
                  <c:v>20.16</c:v>
                </c:pt>
                <c:pt idx="24">
                  <c:v>20.16</c:v>
                </c:pt>
                <c:pt idx="25">
                  <c:v>20.23</c:v>
                </c:pt>
                <c:pt idx="26">
                  <c:v>20.24</c:v>
                </c:pt>
                <c:pt idx="27">
                  <c:v>20.19</c:v>
                </c:pt>
                <c:pt idx="28">
                  <c:v>20.23</c:v>
                </c:pt>
                <c:pt idx="29">
                  <c:v>20.23</c:v>
                </c:pt>
                <c:pt idx="30">
                  <c:v>20.21</c:v>
                </c:pt>
                <c:pt idx="31">
                  <c:v>20.15</c:v>
                </c:pt>
                <c:pt idx="32">
                  <c:v>20.18</c:v>
                </c:pt>
                <c:pt idx="33">
                  <c:v>20.16</c:v>
                </c:pt>
                <c:pt idx="34">
                  <c:v>20.26</c:v>
                </c:pt>
                <c:pt idx="35">
                  <c:v>20.24</c:v>
                </c:pt>
                <c:pt idx="36">
                  <c:v>20.23</c:v>
                </c:pt>
                <c:pt idx="37">
                  <c:v>17.69</c:v>
                </c:pt>
                <c:pt idx="38">
                  <c:v>14.21</c:v>
                </c:pt>
                <c:pt idx="39">
                  <c:v>10.46</c:v>
                </c:pt>
                <c:pt idx="40">
                  <c:v>6.63</c:v>
                </c:pt>
                <c:pt idx="41">
                  <c:v>2.61</c:v>
                </c:pt>
                <c:pt idx="42">
                  <c:v>1.25</c:v>
                </c:pt>
                <c:pt idx="43">
                  <c:v>1.07</c:v>
                </c:pt>
                <c:pt idx="44">
                  <c:v>0.93</c:v>
                </c:pt>
                <c:pt idx="45">
                  <c:v>0.84</c:v>
                </c:pt>
                <c:pt idx="46">
                  <c:v>0.73</c:v>
                </c:pt>
                <c:pt idx="47">
                  <c:v>0.71</c:v>
                </c:pt>
                <c:pt idx="48">
                  <c:v>0.54</c:v>
                </c:pt>
                <c:pt idx="49">
                  <c:v>0.52</c:v>
                </c:pt>
                <c:pt idx="50">
                  <c:v>0.54</c:v>
                </c:pt>
                <c:pt idx="51">
                  <c:v>0.52</c:v>
                </c:pt>
                <c:pt idx="52">
                  <c:v>0.46</c:v>
                </c:pt>
                <c:pt idx="53">
                  <c:v>0.54</c:v>
                </c:pt>
                <c:pt idx="54">
                  <c:v>0.39</c:v>
                </c:pt>
                <c:pt idx="55">
                  <c:v>0.45</c:v>
                </c:pt>
                <c:pt idx="56">
                  <c:v>0.45</c:v>
                </c:pt>
                <c:pt idx="57">
                  <c:v>0.5</c:v>
                </c:pt>
                <c:pt idx="58">
                  <c:v>0.48</c:v>
                </c:pt>
                <c:pt idx="59">
                  <c:v>0.49</c:v>
                </c:pt>
                <c:pt idx="60">
                  <c:v>0.43</c:v>
                </c:pt>
                <c:pt idx="61">
                  <c:v>3.1</c:v>
                </c:pt>
                <c:pt idx="62">
                  <c:v>6.49</c:v>
                </c:pt>
                <c:pt idx="63">
                  <c:v>10.12</c:v>
                </c:pt>
                <c:pt idx="64">
                  <c:v>13.84</c:v>
                </c:pt>
                <c:pt idx="65">
                  <c:v>17.59</c:v>
                </c:pt>
                <c:pt idx="66">
                  <c:v>19.03</c:v>
                </c:pt>
                <c:pt idx="67">
                  <c:v>19.43</c:v>
                </c:pt>
                <c:pt idx="68">
                  <c:v>19.49</c:v>
                </c:pt>
                <c:pt idx="69">
                  <c:v>19.62</c:v>
                </c:pt>
                <c:pt idx="70">
                  <c:v>19.79</c:v>
                </c:pt>
                <c:pt idx="71">
                  <c:v>19.83</c:v>
                </c:pt>
                <c:pt idx="72">
                  <c:v>19.89</c:v>
                </c:pt>
                <c:pt idx="73">
                  <c:v>19.84</c:v>
                </c:pt>
                <c:pt idx="74">
                  <c:v>19.88</c:v>
                </c:pt>
                <c:pt idx="75">
                  <c:v>19.94</c:v>
                </c:pt>
                <c:pt idx="76">
                  <c:v>19.95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.08</c:v>
                </c:pt>
                <c:pt idx="81">
                  <c:v>20.03</c:v>
                </c:pt>
                <c:pt idx="82">
                  <c:v>19.95</c:v>
                </c:pt>
                <c:pt idx="83">
                  <c:v>20.04</c:v>
                </c:pt>
                <c:pt idx="84">
                  <c:v>20.03</c:v>
                </c:pt>
                <c:pt idx="85">
                  <c:v>19.98</c:v>
                </c:pt>
                <c:pt idx="86">
                  <c:v>19.96</c:v>
                </c:pt>
                <c:pt idx="87">
                  <c:v>20.01</c:v>
                </c:pt>
                <c:pt idx="88">
                  <c:v>20.04</c:v>
                </c:pt>
                <c:pt idx="89">
                  <c:v>20.1</c:v>
                </c:pt>
                <c:pt idx="90">
                  <c:v>20.19</c:v>
                </c:pt>
                <c:pt idx="91">
                  <c:v>20.15</c:v>
                </c:pt>
                <c:pt idx="92">
                  <c:v>20.13</c:v>
                </c:pt>
                <c:pt idx="93">
                  <c:v>20.16</c:v>
                </c:pt>
                <c:pt idx="94">
                  <c:v>20.18</c:v>
                </c:pt>
                <c:pt idx="95">
                  <c:v>20.13</c:v>
                </c:pt>
                <c:pt idx="96">
                  <c:v>20.14</c:v>
                </c:pt>
                <c:pt idx="97">
                  <c:v>20.18</c:v>
                </c:pt>
                <c:pt idx="98">
                  <c:v>20.13</c:v>
                </c:pt>
                <c:pt idx="99">
                  <c:v>20.08</c:v>
                </c:pt>
                <c:pt idx="100">
                  <c:v>20.14</c:v>
                </c:pt>
                <c:pt idx="101">
                  <c:v>20.19</c:v>
                </c:pt>
                <c:pt idx="102">
                  <c:v>20.09</c:v>
                </c:pt>
                <c:pt idx="103">
                  <c:v>20.13</c:v>
                </c:pt>
                <c:pt idx="104">
                  <c:v>20.26</c:v>
                </c:pt>
                <c:pt idx="105">
                  <c:v>20.1</c:v>
                </c:pt>
                <c:pt idx="106">
                  <c:v>20.11</c:v>
                </c:pt>
                <c:pt idx="107">
                  <c:v>20.18</c:v>
                </c:pt>
                <c:pt idx="108">
                  <c:v>20.13</c:v>
                </c:pt>
                <c:pt idx="109">
                  <c:v>20.11</c:v>
                </c:pt>
                <c:pt idx="110">
                  <c:v>20.16</c:v>
                </c:pt>
                <c:pt idx="111">
                  <c:v>20.24</c:v>
                </c:pt>
                <c:pt idx="112">
                  <c:v>20.13</c:v>
                </c:pt>
                <c:pt idx="113">
                  <c:v>20.11</c:v>
                </c:pt>
                <c:pt idx="114">
                  <c:v>20.15</c:v>
                </c:pt>
                <c:pt idx="115">
                  <c:v>20.09</c:v>
                </c:pt>
                <c:pt idx="116">
                  <c:v>20.28</c:v>
                </c:pt>
                <c:pt idx="117">
                  <c:v>20.11</c:v>
                </c:pt>
                <c:pt idx="118">
                  <c:v>20.11</c:v>
                </c:pt>
                <c:pt idx="119">
                  <c:v>20.24</c:v>
                </c:pt>
                <c:pt idx="120">
                  <c:v>20.2</c:v>
                </c:pt>
                <c:pt idx="121">
                  <c:v>20.16</c:v>
                </c:pt>
                <c:pt idx="122">
                  <c:v>20.1</c:v>
                </c:pt>
                <c:pt idx="123">
                  <c:v>20.24</c:v>
                </c:pt>
                <c:pt idx="124">
                  <c:v>20.19</c:v>
                </c:pt>
                <c:pt idx="125">
                  <c:v>20.1</c:v>
                </c:pt>
                <c:pt idx="126">
                  <c:v>20.24</c:v>
                </c:pt>
                <c:pt idx="127">
                  <c:v>20.2</c:v>
                </c:pt>
                <c:pt idx="128">
                  <c:v>20.05</c:v>
                </c:pt>
                <c:pt idx="129">
                  <c:v>20.18</c:v>
                </c:pt>
                <c:pt idx="130">
                  <c:v>20.24</c:v>
                </c:pt>
                <c:pt idx="131">
                  <c:v>20.13</c:v>
                </c:pt>
                <c:pt idx="132">
                  <c:v>20.15</c:v>
                </c:pt>
                <c:pt idx="133">
                  <c:v>20.16</c:v>
                </c:pt>
                <c:pt idx="134">
                  <c:v>20.3</c:v>
                </c:pt>
                <c:pt idx="135">
                  <c:v>20.21</c:v>
                </c:pt>
                <c:pt idx="136">
                  <c:v>20.28</c:v>
                </c:pt>
                <c:pt idx="137">
                  <c:v>20.28</c:v>
                </c:pt>
                <c:pt idx="138">
                  <c:v>20.2</c:v>
                </c:pt>
                <c:pt idx="139">
                  <c:v>20.24</c:v>
                </c:pt>
                <c:pt idx="140">
                  <c:v>20.24</c:v>
                </c:pt>
                <c:pt idx="141">
                  <c:v>20.26</c:v>
                </c:pt>
                <c:pt idx="142">
                  <c:v>20.26</c:v>
                </c:pt>
                <c:pt idx="143">
                  <c:v>20.18</c:v>
                </c:pt>
                <c:pt idx="144">
                  <c:v>20.19</c:v>
                </c:pt>
                <c:pt idx="145">
                  <c:v>20.19</c:v>
                </c:pt>
                <c:pt idx="146">
                  <c:v>20.21</c:v>
                </c:pt>
                <c:pt idx="147">
                  <c:v>20.15</c:v>
                </c:pt>
                <c:pt idx="148">
                  <c:v>20.26</c:v>
                </c:pt>
                <c:pt idx="149">
                  <c:v>20.21</c:v>
                </c:pt>
                <c:pt idx="150">
                  <c:v>20.14</c:v>
                </c:pt>
                <c:pt idx="151">
                  <c:v>20.18</c:v>
                </c:pt>
                <c:pt idx="152">
                  <c:v>20.21</c:v>
                </c:pt>
                <c:pt idx="153">
                  <c:v>20.14</c:v>
                </c:pt>
                <c:pt idx="154">
                  <c:v>20.2</c:v>
                </c:pt>
                <c:pt idx="155">
                  <c:v>20.25</c:v>
                </c:pt>
                <c:pt idx="156">
                  <c:v>20.19</c:v>
                </c:pt>
                <c:pt idx="157">
                  <c:v>20.19</c:v>
                </c:pt>
                <c:pt idx="158">
                  <c:v>20.15</c:v>
                </c:pt>
                <c:pt idx="159">
                  <c:v>20.21</c:v>
                </c:pt>
                <c:pt idx="160">
                  <c:v>20.14</c:v>
                </c:pt>
                <c:pt idx="161">
                  <c:v>20.16</c:v>
                </c:pt>
                <c:pt idx="162">
                  <c:v>20.15</c:v>
                </c:pt>
                <c:pt idx="163">
                  <c:v>20.19</c:v>
                </c:pt>
                <c:pt idx="164">
                  <c:v>20.09</c:v>
                </c:pt>
                <c:pt idx="165">
                  <c:v>20.1</c:v>
                </c:pt>
                <c:pt idx="166">
                  <c:v>20.16</c:v>
                </c:pt>
                <c:pt idx="167">
                  <c:v>20.11</c:v>
                </c:pt>
                <c:pt idx="168">
                  <c:v>20.18</c:v>
                </c:pt>
                <c:pt idx="169">
                  <c:v>20.23</c:v>
                </c:pt>
                <c:pt idx="170">
                  <c:v>20.2</c:v>
                </c:pt>
                <c:pt idx="171">
                  <c:v>20.11</c:v>
                </c:pt>
                <c:pt idx="172">
                  <c:v>20.13</c:v>
                </c:pt>
                <c:pt idx="173">
                  <c:v>20.19</c:v>
                </c:pt>
                <c:pt idx="174">
                  <c:v>20.13</c:v>
                </c:pt>
                <c:pt idx="175">
                  <c:v>20.1</c:v>
                </c:pt>
                <c:pt idx="176">
                  <c:v>20.13</c:v>
                </c:pt>
                <c:pt idx="177">
                  <c:v>20.18</c:v>
                </c:pt>
                <c:pt idx="178">
                  <c:v>20.16</c:v>
                </c:pt>
                <c:pt idx="179">
                  <c:v>20.16</c:v>
                </c:pt>
                <c:pt idx="180">
                  <c:v>20.16</c:v>
                </c:pt>
                <c:pt idx="181">
                  <c:v>20.16</c:v>
                </c:pt>
                <c:pt idx="182">
                  <c:v>20.14</c:v>
                </c:pt>
                <c:pt idx="183">
                  <c:v>20.1</c:v>
                </c:pt>
                <c:pt idx="184">
                  <c:v>20.05</c:v>
                </c:pt>
                <c:pt idx="185">
                  <c:v>20.16</c:v>
                </c:pt>
                <c:pt idx="186">
                  <c:v>20.18</c:v>
                </c:pt>
                <c:pt idx="187">
                  <c:v>20.08</c:v>
                </c:pt>
                <c:pt idx="188">
                  <c:v>20.08</c:v>
                </c:pt>
                <c:pt idx="189">
                  <c:v>20.13</c:v>
                </c:pt>
                <c:pt idx="190">
                  <c:v>20.14</c:v>
                </c:pt>
                <c:pt idx="191">
                  <c:v>20.1</c:v>
                </c:pt>
                <c:pt idx="192">
                  <c:v>20.09</c:v>
                </c:pt>
                <c:pt idx="193">
                  <c:v>20.1</c:v>
                </c:pt>
                <c:pt idx="194">
                  <c:v>20.15</c:v>
                </c:pt>
                <c:pt idx="195">
                  <c:v>20.19</c:v>
                </c:pt>
                <c:pt idx="196">
                  <c:v>20.11</c:v>
                </c:pt>
                <c:pt idx="197">
                  <c:v>20.04</c:v>
                </c:pt>
                <c:pt idx="198">
                  <c:v>20.06</c:v>
                </c:pt>
                <c:pt idx="199">
                  <c:v>20.18</c:v>
                </c:pt>
                <c:pt idx="200">
                  <c:v>20.16</c:v>
                </c:pt>
                <c:pt idx="201">
                  <c:v>20.08</c:v>
                </c:pt>
                <c:pt idx="202">
                  <c:v>20.13</c:v>
                </c:pt>
                <c:pt idx="203">
                  <c:v>20.16</c:v>
                </c:pt>
                <c:pt idx="204">
                  <c:v>20.15</c:v>
                </c:pt>
                <c:pt idx="205">
                  <c:v>20.06</c:v>
                </c:pt>
                <c:pt idx="206">
                  <c:v>20.1</c:v>
                </c:pt>
                <c:pt idx="207">
                  <c:v>20.05</c:v>
                </c:pt>
                <c:pt idx="208">
                  <c:v>20.14</c:v>
                </c:pt>
                <c:pt idx="209">
                  <c:v>20.18</c:v>
                </c:pt>
                <c:pt idx="210">
                  <c:v>20.14</c:v>
                </c:pt>
                <c:pt idx="211">
                  <c:v>20.13</c:v>
                </c:pt>
                <c:pt idx="212">
                  <c:v>20.18</c:v>
                </c:pt>
                <c:pt idx="213">
                  <c:v>20.13</c:v>
                </c:pt>
                <c:pt idx="214">
                  <c:v>20.11</c:v>
                </c:pt>
                <c:pt idx="215">
                  <c:v>20.1</c:v>
                </c:pt>
                <c:pt idx="216">
                  <c:v>20.04</c:v>
                </c:pt>
                <c:pt idx="217">
                  <c:v>20.06</c:v>
                </c:pt>
                <c:pt idx="218">
                  <c:v>20.15</c:v>
                </c:pt>
                <c:pt idx="219">
                  <c:v>20.14</c:v>
                </c:pt>
                <c:pt idx="220">
                  <c:v>20.01</c:v>
                </c:pt>
                <c:pt idx="221">
                  <c:v>20.06</c:v>
                </c:pt>
                <c:pt idx="222">
                  <c:v>20.1</c:v>
                </c:pt>
                <c:pt idx="223">
                  <c:v>20.16</c:v>
                </c:pt>
                <c:pt idx="224">
                  <c:v>20.1</c:v>
                </c:pt>
                <c:pt idx="225">
                  <c:v>20.18</c:v>
                </c:pt>
                <c:pt idx="226">
                  <c:v>20.05</c:v>
                </c:pt>
                <c:pt idx="227">
                  <c:v>20.05</c:v>
                </c:pt>
                <c:pt idx="228">
                  <c:v>20.09</c:v>
                </c:pt>
                <c:pt idx="229">
                  <c:v>20.06</c:v>
                </c:pt>
                <c:pt idx="230">
                  <c:v>20.01</c:v>
                </c:pt>
                <c:pt idx="231">
                  <c:v>20.11</c:v>
                </c:pt>
                <c:pt idx="232">
                  <c:v>20.13</c:v>
                </c:pt>
                <c:pt idx="233">
                  <c:v>20.06</c:v>
                </c:pt>
                <c:pt idx="234">
                  <c:v>20.09</c:v>
                </c:pt>
                <c:pt idx="235">
                  <c:v>20.13</c:v>
                </c:pt>
                <c:pt idx="236">
                  <c:v>20.14</c:v>
                </c:pt>
                <c:pt idx="237">
                  <c:v>20.13</c:v>
                </c:pt>
                <c:pt idx="238">
                  <c:v>20.04</c:v>
                </c:pt>
                <c:pt idx="239">
                  <c:v>20.1</c:v>
                </c:pt>
                <c:pt idx="240">
                  <c:v>20.11</c:v>
                </c:pt>
                <c:pt idx="241">
                  <c:v>20.14</c:v>
                </c:pt>
                <c:pt idx="242">
                  <c:v>20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Dtmp-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E$2:$E$823</c:f>
              <c:numCache>
                <c:formatCode>General</c:formatCode>
                <c:ptCount val="822"/>
                <c:pt idx="0">
                  <c:v>8.42</c:v>
                </c:pt>
                <c:pt idx="1">
                  <c:v>8.7</c:v>
                </c:pt>
                <c:pt idx="2">
                  <c:v>8.08</c:v>
                </c:pt>
                <c:pt idx="3">
                  <c:v>7.43</c:v>
                </c:pt>
                <c:pt idx="4">
                  <c:v>6.84</c:v>
                </c:pt>
                <c:pt idx="5">
                  <c:v>6.32</c:v>
                </c:pt>
                <c:pt idx="6">
                  <c:v>5.94</c:v>
                </c:pt>
                <c:pt idx="7">
                  <c:v>5.53</c:v>
                </c:pt>
                <c:pt idx="8">
                  <c:v>5.25</c:v>
                </c:pt>
                <c:pt idx="9">
                  <c:v>5.04</c:v>
                </c:pt>
                <c:pt idx="10">
                  <c:v>4.81</c:v>
                </c:pt>
                <c:pt idx="11">
                  <c:v>4.66</c:v>
                </c:pt>
                <c:pt idx="12">
                  <c:v>4.57</c:v>
                </c:pt>
                <c:pt idx="13">
                  <c:v>4.44</c:v>
                </c:pt>
                <c:pt idx="14">
                  <c:v>4.33</c:v>
                </c:pt>
                <c:pt idx="15">
                  <c:v>4.24</c:v>
                </c:pt>
                <c:pt idx="16">
                  <c:v>4.15</c:v>
                </c:pt>
                <c:pt idx="17">
                  <c:v>4.02</c:v>
                </c:pt>
                <c:pt idx="18">
                  <c:v>3.93</c:v>
                </c:pt>
                <c:pt idx="19">
                  <c:v>3.88</c:v>
                </c:pt>
                <c:pt idx="20">
                  <c:v>3.8</c:v>
                </c:pt>
                <c:pt idx="21">
                  <c:v>3.77</c:v>
                </c:pt>
                <c:pt idx="22">
                  <c:v>3.74</c:v>
                </c:pt>
                <c:pt idx="23">
                  <c:v>3.71</c:v>
                </c:pt>
                <c:pt idx="24">
                  <c:v>3.68</c:v>
                </c:pt>
                <c:pt idx="25">
                  <c:v>3.68</c:v>
                </c:pt>
                <c:pt idx="26">
                  <c:v>3.64</c:v>
                </c:pt>
                <c:pt idx="27">
                  <c:v>3.64</c:v>
                </c:pt>
                <c:pt idx="28">
                  <c:v>3.64</c:v>
                </c:pt>
                <c:pt idx="29">
                  <c:v>3.57</c:v>
                </c:pt>
                <c:pt idx="30">
                  <c:v>3.57</c:v>
                </c:pt>
                <c:pt idx="31">
                  <c:v>3.57</c:v>
                </c:pt>
                <c:pt idx="32">
                  <c:v>3.59</c:v>
                </c:pt>
                <c:pt idx="33">
                  <c:v>3.59</c:v>
                </c:pt>
                <c:pt idx="34">
                  <c:v>3.59</c:v>
                </c:pt>
                <c:pt idx="35">
                  <c:v>3.57</c:v>
                </c:pt>
                <c:pt idx="36">
                  <c:v>3.57</c:v>
                </c:pt>
                <c:pt idx="37">
                  <c:v>3.6</c:v>
                </c:pt>
                <c:pt idx="38">
                  <c:v>3.59</c:v>
                </c:pt>
                <c:pt idx="39">
                  <c:v>3.5</c:v>
                </c:pt>
                <c:pt idx="40">
                  <c:v>3.39</c:v>
                </c:pt>
                <c:pt idx="41">
                  <c:v>3.11</c:v>
                </c:pt>
                <c:pt idx="42">
                  <c:v>2.87</c:v>
                </c:pt>
                <c:pt idx="43">
                  <c:v>2.68</c:v>
                </c:pt>
                <c:pt idx="44">
                  <c:v>2.51</c:v>
                </c:pt>
                <c:pt idx="45">
                  <c:v>2.26</c:v>
                </c:pt>
                <c:pt idx="46">
                  <c:v>2.05</c:v>
                </c:pt>
                <c:pt idx="47">
                  <c:v>1.91</c:v>
                </c:pt>
                <c:pt idx="48">
                  <c:v>1.71</c:v>
                </c:pt>
                <c:pt idx="49">
                  <c:v>1.55</c:v>
                </c:pt>
                <c:pt idx="50">
                  <c:v>1.49</c:v>
                </c:pt>
                <c:pt idx="51">
                  <c:v>1.34</c:v>
                </c:pt>
                <c:pt idx="52">
                  <c:v>1.22</c:v>
                </c:pt>
                <c:pt idx="53">
                  <c:v>1.19</c:v>
                </c:pt>
                <c:pt idx="54">
                  <c:v>1.02</c:v>
                </c:pt>
                <c:pt idx="55">
                  <c:v>0.91</c:v>
                </c:pt>
                <c:pt idx="56">
                  <c:v>0.94</c:v>
                </c:pt>
                <c:pt idx="57">
                  <c:v>0.81</c:v>
                </c:pt>
                <c:pt idx="58">
                  <c:v>0.75</c:v>
                </c:pt>
                <c:pt idx="59">
                  <c:v>0.72</c:v>
                </c:pt>
                <c:pt idx="60">
                  <c:v>0.61</c:v>
                </c:pt>
                <c:pt idx="61">
                  <c:v>0.67</c:v>
                </c:pt>
                <c:pt idx="62">
                  <c:v>0.66</c:v>
                </c:pt>
                <c:pt idx="63">
                  <c:v>0.72</c:v>
                </c:pt>
                <c:pt idx="64">
                  <c:v>0.76</c:v>
                </c:pt>
                <c:pt idx="65">
                  <c:v>0.91</c:v>
                </c:pt>
                <c:pt idx="66">
                  <c:v>1.12</c:v>
                </c:pt>
                <c:pt idx="67">
                  <c:v>1.44</c:v>
                </c:pt>
                <c:pt idx="68">
                  <c:v>1.55</c:v>
                </c:pt>
                <c:pt idx="69">
                  <c:v>1.74</c:v>
                </c:pt>
                <c:pt idx="70">
                  <c:v>2</c:v>
                </c:pt>
                <c:pt idx="71">
                  <c:v>2.12</c:v>
                </c:pt>
                <c:pt idx="72">
                  <c:v>2.33</c:v>
                </c:pt>
                <c:pt idx="73">
                  <c:v>2.5</c:v>
                </c:pt>
                <c:pt idx="74">
                  <c:v>2.65</c:v>
                </c:pt>
                <c:pt idx="75">
                  <c:v>2.75</c:v>
                </c:pt>
                <c:pt idx="76">
                  <c:v>2.84</c:v>
                </c:pt>
                <c:pt idx="77">
                  <c:v>3.02</c:v>
                </c:pt>
                <c:pt idx="78">
                  <c:v>3.11</c:v>
                </c:pt>
                <c:pt idx="79">
                  <c:v>3.2</c:v>
                </c:pt>
                <c:pt idx="80">
                  <c:v>3.38</c:v>
                </c:pt>
                <c:pt idx="81">
                  <c:v>3.42</c:v>
                </c:pt>
                <c:pt idx="82">
                  <c:v>3.52</c:v>
                </c:pt>
                <c:pt idx="83">
                  <c:v>3.7</c:v>
                </c:pt>
                <c:pt idx="84">
                  <c:v>3.7</c:v>
                </c:pt>
                <c:pt idx="85">
                  <c:v>3.78</c:v>
                </c:pt>
                <c:pt idx="86">
                  <c:v>3.87</c:v>
                </c:pt>
                <c:pt idx="87">
                  <c:v>3.98</c:v>
                </c:pt>
                <c:pt idx="88">
                  <c:v>4.02</c:v>
                </c:pt>
                <c:pt idx="89">
                  <c:v>4.11</c:v>
                </c:pt>
                <c:pt idx="90">
                  <c:v>4.32</c:v>
                </c:pt>
                <c:pt idx="91">
                  <c:v>4.3</c:v>
                </c:pt>
                <c:pt idx="92">
                  <c:v>4.37</c:v>
                </c:pt>
                <c:pt idx="93">
                  <c:v>4.48</c:v>
                </c:pt>
                <c:pt idx="94">
                  <c:v>4.57</c:v>
                </c:pt>
                <c:pt idx="95">
                  <c:v>4.62</c:v>
                </c:pt>
                <c:pt idx="96">
                  <c:v>4.71</c:v>
                </c:pt>
                <c:pt idx="97">
                  <c:v>4.9</c:v>
                </c:pt>
                <c:pt idx="98">
                  <c:v>4.92</c:v>
                </c:pt>
                <c:pt idx="99">
                  <c:v>5.02</c:v>
                </c:pt>
                <c:pt idx="100">
                  <c:v>5.16</c:v>
                </c:pt>
                <c:pt idx="101">
                  <c:v>5.24</c:v>
                </c:pt>
                <c:pt idx="102">
                  <c:v>5.35</c:v>
                </c:pt>
                <c:pt idx="103">
                  <c:v>5.48</c:v>
                </c:pt>
                <c:pt idx="104">
                  <c:v>5.68</c:v>
                </c:pt>
                <c:pt idx="105">
                  <c:v>5.71</c:v>
                </c:pt>
                <c:pt idx="106">
                  <c:v>5.85</c:v>
                </c:pt>
                <c:pt idx="107">
                  <c:v>6</c:v>
                </c:pt>
                <c:pt idx="108">
                  <c:v>6.18</c:v>
                </c:pt>
                <c:pt idx="109">
                  <c:v>6.3</c:v>
                </c:pt>
                <c:pt idx="110">
                  <c:v>6.45</c:v>
                </c:pt>
                <c:pt idx="111">
                  <c:v>6.67</c:v>
                </c:pt>
                <c:pt idx="112">
                  <c:v>6.77</c:v>
                </c:pt>
                <c:pt idx="113">
                  <c:v>6.89</c:v>
                </c:pt>
                <c:pt idx="114">
                  <c:v>7.05</c:v>
                </c:pt>
                <c:pt idx="115">
                  <c:v>7.21</c:v>
                </c:pt>
                <c:pt idx="116">
                  <c:v>7.49</c:v>
                </c:pt>
                <c:pt idx="117">
                  <c:v>7.56</c:v>
                </c:pt>
                <c:pt idx="118">
                  <c:v>7.75</c:v>
                </c:pt>
                <c:pt idx="119">
                  <c:v>7.99</c:v>
                </c:pt>
                <c:pt idx="120">
                  <c:v>8.08</c:v>
                </c:pt>
                <c:pt idx="121">
                  <c:v>8.22</c:v>
                </c:pt>
                <c:pt idx="122">
                  <c:v>8.39</c:v>
                </c:pt>
                <c:pt idx="123">
                  <c:v>8.64</c:v>
                </c:pt>
                <c:pt idx="124">
                  <c:v>8.75</c:v>
                </c:pt>
                <c:pt idx="125">
                  <c:v>8.92</c:v>
                </c:pt>
                <c:pt idx="126">
                  <c:v>9.18</c:v>
                </c:pt>
                <c:pt idx="127">
                  <c:v>9.32</c:v>
                </c:pt>
                <c:pt idx="128">
                  <c:v>9.46</c:v>
                </c:pt>
                <c:pt idx="129">
                  <c:v>9.65</c:v>
                </c:pt>
                <c:pt idx="130">
                  <c:v>9.89</c:v>
                </c:pt>
                <c:pt idx="131">
                  <c:v>10.03</c:v>
                </c:pt>
                <c:pt idx="132">
                  <c:v>10.2</c:v>
                </c:pt>
                <c:pt idx="133">
                  <c:v>10.42</c:v>
                </c:pt>
                <c:pt idx="134">
                  <c:v>10.6</c:v>
                </c:pt>
                <c:pt idx="135">
                  <c:v>10.74</c:v>
                </c:pt>
                <c:pt idx="136">
                  <c:v>10.97</c:v>
                </c:pt>
                <c:pt idx="137">
                  <c:v>11.19</c:v>
                </c:pt>
                <c:pt idx="138">
                  <c:v>11.28</c:v>
                </c:pt>
                <c:pt idx="139">
                  <c:v>11.45</c:v>
                </c:pt>
                <c:pt idx="140">
                  <c:v>11.64</c:v>
                </c:pt>
                <c:pt idx="141">
                  <c:v>11.88</c:v>
                </c:pt>
                <c:pt idx="142">
                  <c:v>11.99</c:v>
                </c:pt>
                <c:pt idx="143">
                  <c:v>12.17</c:v>
                </c:pt>
                <c:pt idx="144">
                  <c:v>12.36</c:v>
                </c:pt>
                <c:pt idx="145">
                  <c:v>12.51</c:v>
                </c:pt>
                <c:pt idx="146">
                  <c:v>12.66</c:v>
                </c:pt>
                <c:pt idx="147">
                  <c:v>12.82</c:v>
                </c:pt>
                <c:pt idx="148">
                  <c:v>13.04</c:v>
                </c:pt>
                <c:pt idx="149">
                  <c:v>13.15</c:v>
                </c:pt>
                <c:pt idx="150">
                  <c:v>13.29</c:v>
                </c:pt>
                <c:pt idx="151">
                  <c:v>13.48</c:v>
                </c:pt>
                <c:pt idx="152">
                  <c:v>13.6</c:v>
                </c:pt>
                <c:pt idx="153">
                  <c:v>13.73</c:v>
                </c:pt>
                <c:pt idx="154">
                  <c:v>13.9</c:v>
                </c:pt>
                <c:pt idx="155">
                  <c:v>14.09</c:v>
                </c:pt>
                <c:pt idx="156">
                  <c:v>14.17</c:v>
                </c:pt>
                <c:pt idx="157">
                  <c:v>14.31</c:v>
                </c:pt>
                <c:pt idx="158">
                  <c:v>14.43</c:v>
                </c:pt>
                <c:pt idx="159">
                  <c:v>14.59</c:v>
                </c:pt>
                <c:pt idx="160">
                  <c:v>14.71</c:v>
                </c:pt>
                <c:pt idx="161">
                  <c:v>14.82</c:v>
                </c:pt>
                <c:pt idx="162">
                  <c:v>14.98</c:v>
                </c:pt>
                <c:pt idx="163">
                  <c:v>15.08</c:v>
                </c:pt>
                <c:pt idx="164">
                  <c:v>15.18</c:v>
                </c:pt>
                <c:pt idx="165">
                  <c:v>15.32</c:v>
                </c:pt>
                <c:pt idx="166">
                  <c:v>15.45</c:v>
                </c:pt>
                <c:pt idx="167">
                  <c:v>15.52</c:v>
                </c:pt>
                <c:pt idx="168">
                  <c:v>15.64</c:v>
                </c:pt>
                <c:pt idx="169">
                  <c:v>15.79</c:v>
                </c:pt>
                <c:pt idx="170">
                  <c:v>15.86</c:v>
                </c:pt>
                <c:pt idx="171">
                  <c:v>15.95</c:v>
                </c:pt>
                <c:pt idx="172">
                  <c:v>16.06</c:v>
                </c:pt>
                <c:pt idx="173">
                  <c:v>16.16</c:v>
                </c:pt>
                <c:pt idx="174">
                  <c:v>16.25</c:v>
                </c:pt>
                <c:pt idx="175">
                  <c:v>16.31</c:v>
                </c:pt>
                <c:pt idx="176">
                  <c:v>16.44</c:v>
                </c:pt>
                <c:pt idx="177">
                  <c:v>16.52</c:v>
                </c:pt>
                <c:pt idx="178">
                  <c:v>16.6</c:v>
                </c:pt>
                <c:pt idx="179">
                  <c:v>16.74</c:v>
                </c:pt>
                <c:pt idx="180">
                  <c:v>16.76</c:v>
                </c:pt>
                <c:pt idx="181">
                  <c:v>16.84</c:v>
                </c:pt>
                <c:pt idx="182">
                  <c:v>16.96</c:v>
                </c:pt>
                <c:pt idx="183">
                  <c:v>17.01</c:v>
                </c:pt>
                <c:pt idx="184">
                  <c:v>17.06</c:v>
                </c:pt>
                <c:pt idx="185">
                  <c:v>17.15</c:v>
                </c:pt>
                <c:pt idx="186">
                  <c:v>17.24</c:v>
                </c:pt>
                <c:pt idx="187">
                  <c:v>17.26</c:v>
                </c:pt>
                <c:pt idx="188">
                  <c:v>17.35</c:v>
                </c:pt>
                <c:pt idx="189">
                  <c:v>17.47</c:v>
                </c:pt>
                <c:pt idx="190">
                  <c:v>17.47</c:v>
                </c:pt>
                <c:pt idx="191">
                  <c:v>17.55</c:v>
                </c:pt>
                <c:pt idx="192">
                  <c:v>17.61</c:v>
                </c:pt>
                <c:pt idx="193">
                  <c:v>17.67</c:v>
                </c:pt>
                <c:pt idx="194">
                  <c:v>17.72</c:v>
                </c:pt>
                <c:pt idx="195">
                  <c:v>17.79</c:v>
                </c:pt>
                <c:pt idx="196">
                  <c:v>17.87</c:v>
                </c:pt>
                <c:pt idx="197">
                  <c:v>17.89</c:v>
                </c:pt>
                <c:pt idx="198">
                  <c:v>17.92</c:v>
                </c:pt>
                <c:pt idx="199">
                  <c:v>18.04</c:v>
                </c:pt>
                <c:pt idx="200">
                  <c:v>18.05</c:v>
                </c:pt>
                <c:pt idx="201">
                  <c:v>18.1</c:v>
                </c:pt>
                <c:pt idx="202">
                  <c:v>18.13</c:v>
                </c:pt>
                <c:pt idx="203">
                  <c:v>18.22</c:v>
                </c:pt>
                <c:pt idx="204">
                  <c:v>18.23</c:v>
                </c:pt>
                <c:pt idx="205">
                  <c:v>18.27</c:v>
                </c:pt>
                <c:pt idx="206">
                  <c:v>18.37</c:v>
                </c:pt>
                <c:pt idx="207">
                  <c:v>18.36</c:v>
                </c:pt>
                <c:pt idx="208">
                  <c:v>18.4</c:v>
                </c:pt>
                <c:pt idx="209">
                  <c:v>18.5</c:v>
                </c:pt>
                <c:pt idx="210">
                  <c:v>18.5</c:v>
                </c:pt>
                <c:pt idx="211">
                  <c:v>18.53</c:v>
                </c:pt>
                <c:pt idx="212">
                  <c:v>18.62</c:v>
                </c:pt>
                <c:pt idx="213">
                  <c:v>18.61</c:v>
                </c:pt>
                <c:pt idx="214">
                  <c:v>18.63</c:v>
                </c:pt>
                <c:pt idx="215">
                  <c:v>18.72</c:v>
                </c:pt>
                <c:pt idx="216">
                  <c:v>18.73</c:v>
                </c:pt>
                <c:pt idx="217">
                  <c:v>18.76</c:v>
                </c:pt>
                <c:pt idx="218">
                  <c:v>18.81</c:v>
                </c:pt>
                <c:pt idx="219">
                  <c:v>18.81</c:v>
                </c:pt>
                <c:pt idx="220">
                  <c:v>18.8</c:v>
                </c:pt>
                <c:pt idx="221">
                  <c:v>18.86</c:v>
                </c:pt>
                <c:pt idx="222">
                  <c:v>18.9</c:v>
                </c:pt>
                <c:pt idx="223">
                  <c:v>18.92</c:v>
                </c:pt>
                <c:pt idx="224">
                  <c:v>18.96</c:v>
                </c:pt>
                <c:pt idx="225">
                  <c:v>19.01</c:v>
                </c:pt>
                <c:pt idx="226">
                  <c:v>18.99</c:v>
                </c:pt>
                <c:pt idx="227">
                  <c:v>19.04</c:v>
                </c:pt>
                <c:pt idx="228">
                  <c:v>19.12</c:v>
                </c:pt>
                <c:pt idx="229">
                  <c:v>19.09</c:v>
                </c:pt>
                <c:pt idx="230">
                  <c:v>19.11</c:v>
                </c:pt>
                <c:pt idx="231">
                  <c:v>19.17</c:v>
                </c:pt>
                <c:pt idx="232">
                  <c:v>19.16</c:v>
                </c:pt>
                <c:pt idx="233">
                  <c:v>19.18</c:v>
                </c:pt>
                <c:pt idx="234">
                  <c:v>19.23</c:v>
                </c:pt>
                <c:pt idx="235">
                  <c:v>19.26</c:v>
                </c:pt>
                <c:pt idx="236">
                  <c:v>19.27</c:v>
                </c:pt>
                <c:pt idx="237">
                  <c:v>19.31</c:v>
                </c:pt>
                <c:pt idx="238">
                  <c:v>19.31</c:v>
                </c:pt>
                <c:pt idx="239">
                  <c:v>19.31</c:v>
                </c:pt>
                <c:pt idx="240">
                  <c:v>19.34</c:v>
                </c:pt>
                <c:pt idx="241">
                  <c:v>19.39</c:v>
                </c:pt>
                <c:pt idx="242">
                  <c:v>19.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H$1</c:f>
              <c:strCache>
                <c:ptCount val="1"/>
                <c:pt idx="0">
                  <c:v>Dtmp-1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H$2:$H$823</c:f>
              <c:numCache>
                <c:formatCode>General</c:formatCode>
                <c:ptCount val="822"/>
                <c:pt idx="0">
                  <c:v>8.52</c:v>
                </c:pt>
                <c:pt idx="1">
                  <c:v>8.94</c:v>
                </c:pt>
                <c:pt idx="2">
                  <c:v>8.46</c:v>
                </c:pt>
                <c:pt idx="3">
                  <c:v>7.91</c:v>
                </c:pt>
                <c:pt idx="4">
                  <c:v>7.42</c:v>
                </c:pt>
                <c:pt idx="5">
                  <c:v>6.93</c:v>
                </c:pt>
                <c:pt idx="6">
                  <c:v>6.56</c:v>
                </c:pt>
                <c:pt idx="7">
                  <c:v>6.21</c:v>
                </c:pt>
                <c:pt idx="8">
                  <c:v>5.94</c:v>
                </c:pt>
                <c:pt idx="9">
                  <c:v>5.76</c:v>
                </c:pt>
                <c:pt idx="10">
                  <c:v>5.57</c:v>
                </c:pt>
                <c:pt idx="11">
                  <c:v>5.43</c:v>
                </c:pt>
                <c:pt idx="12">
                  <c:v>5.36</c:v>
                </c:pt>
                <c:pt idx="13">
                  <c:v>5.27</c:v>
                </c:pt>
                <c:pt idx="14">
                  <c:v>5.21</c:v>
                </c:pt>
                <c:pt idx="15">
                  <c:v>5.13</c:v>
                </c:pt>
                <c:pt idx="16">
                  <c:v>5.06</c:v>
                </c:pt>
                <c:pt idx="17">
                  <c:v>4.96</c:v>
                </c:pt>
                <c:pt idx="18">
                  <c:v>4.87</c:v>
                </c:pt>
                <c:pt idx="19">
                  <c:v>4.8</c:v>
                </c:pt>
                <c:pt idx="20">
                  <c:v>4.75</c:v>
                </c:pt>
                <c:pt idx="21">
                  <c:v>4.7</c:v>
                </c:pt>
                <c:pt idx="22">
                  <c:v>4.67</c:v>
                </c:pt>
                <c:pt idx="23">
                  <c:v>4.65</c:v>
                </c:pt>
                <c:pt idx="24">
                  <c:v>4.64</c:v>
                </c:pt>
                <c:pt idx="25">
                  <c:v>4.64</c:v>
                </c:pt>
                <c:pt idx="26">
                  <c:v>4.61</c:v>
                </c:pt>
                <c:pt idx="27">
                  <c:v>4.6</c:v>
                </c:pt>
                <c:pt idx="28">
                  <c:v>4.6</c:v>
                </c:pt>
                <c:pt idx="29">
                  <c:v>4.55</c:v>
                </c:pt>
                <c:pt idx="30">
                  <c:v>4.56</c:v>
                </c:pt>
                <c:pt idx="31">
                  <c:v>4.56</c:v>
                </c:pt>
                <c:pt idx="32">
                  <c:v>4.58</c:v>
                </c:pt>
                <c:pt idx="33">
                  <c:v>4.57</c:v>
                </c:pt>
                <c:pt idx="34">
                  <c:v>4.57</c:v>
                </c:pt>
                <c:pt idx="35">
                  <c:v>4.57</c:v>
                </c:pt>
                <c:pt idx="36">
                  <c:v>4.58</c:v>
                </c:pt>
                <c:pt idx="37">
                  <c:v>4.62</c:v>
                </c:pt>
                <c:pt idx="38">
                  <c:v>4.6</c:v>
                </c:pt>
                <c:pt idx="39">
                  <c:v>4.49</c:v>
                </c:pt>
                <c:pt idx="40">
                  <c:v>4.34</c:v>
                </c:pt>
                <c:pt idx="41">
                  <c:v>4.03</c:v>
                </c:pt>
                <c:pt idx="42">
                  <c:v>3.75</c:v>
                </c:pt>
                <c:pt idx="43">
                  <c:v>3.48</c:v>
                </c:pt>
                <c:pt idx="44">
                  <c:v>3.24</c:v>
                </c:pt>
                <c:pt idx="45">
                  <c:v>2.97</c:v>
                </c:pt>
                <c:pt idx="46">
                  <c:v>2.69</c:v>
                </c:pt>
                <c:pt idx="47">
                  <c:v>2.47</c:v>
                </c:pt>
                <c:pt idx="48">
                  <c:v>2.24</c:v>
                </c:pt>
                <c:pt idx="49">
                  <c:v>2.02</c:v>
                </c:pt>
                <c:pt idx="50">
                  <c:v>1.89</c:v>
                </c:pt>
                <c:pt idx="51">
                  <c:v>1.71</c:v>
                </c:pt>
                <c:pt idx="52">
                  <c:v>1.56</c:v>
                </c:pt>
                <c:pt idx="53">
                  <c:v>1.46</c:v>
                </c:pt>
                <c:pt idx="54">
                  <c:v>1.26</c:v>
                </c:pt>
                <c:pt idx="55">
                  <c:v>1.16</c:v>
                </c:pt>
                <c:pt idx="56">
                  <c:v>1.11</c:v>
                </c:pt>
                <c:pt idx="57">
                  <c:v>1</c:v>
                </c:pt>
                <c:pt idx="58">
                  <c:v>0.91</c:v>
                </c:pt>
                <c:pt idx="59">
                  <c:v>0.81</c:v>
                </c:pt>
                <c:pt idx="60">
                  <c:v>0.71</c:v>
                </c:pt>
                <c:pt idx="61">
                  <c:v>0.77</c:v>
                </c:pt>
                <c:pt idx="62">
                  <c:v>0.72</c:v>
                </c:pt>
                <c:pt idx="63">
                  <c:v>0.77</c:v>
                </c:pt>
                <c:pt idx="64">
                  <c:v>0.86</c:v>
                </c:pt>
                <c:pt idx="65">
                  <c:v>1.04</c:v>
                </c:pt>
                <c:pt idx="66">
                  <c:v>1.3</c:v>
                </c:pt>
                <c:pt idx="67">
                  <c:v>1.64</c:v>
                </c:pt>
                <c:pt idx="68">
                  <c:v>1.84</c:v>
                </c:pt>
                <c:pt idx="69">
                  <c:v>2.1</c:v>
                </c:pt>
                <c:pt idx="70">
                  <c:v>2.39</c:v>
                </c:pt>
                <c:pt idx="71">
                  <c:v>2.6</c:v>
                </c:pt>
                <c:pt idx="72">
                  <c:v>2.86</c:v>
                </c:pt>
                <c:pt idx="73">
                  <c:v>3.09</c:v>
                </c:pt>
                <c:pt idx="74">
                  <c:v>3.29</c:v>
                </c:pt>
                <c:pt idx="75">
                  <c:v>3.45</c:v>
                </c:pt>
                <c:pt idx="76">
                  <c:v>3.59</c:v>
                </c:pt>
                <c:pt idx="77">
                  <c:v>3.79</c:v>
                </c:pt>
                <c:pt idx="78">
                  <c:v>3.92</c:v>
                </c:pt>
                <c:pt idx="79">
                  <c:v>4.05</c:v>
                </c:pt>
                <c:pt idx="80">
                  <c:v>4.23</c:v>
                </c:pt>
                <c:pt idx="81">
                  <c:v>4.32</c:v>
                </c:pt>
                <c:pt idx="82">
                  <c:v>4.44</c:v>
                </c:pt>
                <c:pt idx="83">
                  <c:v>4.6</c:v>
                </c:pt>
                <c:pt idx="84">
                  <c:v>4.65</c:v>
                </c:pt>
                <c:pt idx="85">
                  <c:v>4.75</c:v>
                </c:pt>
                <c:pt idx="86">
                  <c:v>4.84</c:v>
                </c:pt>
                <c:pt idx="87">
                  <c:v>4.98</c:v>
                </c:pt>
                <c:pt idx="88">
                  <c:v>5.04</c:v>
                </c:pt>
                <c:pt idx="89">
                  <c:v>5.13</c:v>
                </c:pt>
                <c:pt idx="90">
                  <c:v>5.31</c:v>
                </c:pt>
                <c:pt idx="91">
                  <c:v>5.35</c:v>
                </c:pt>
                <c:pt idx="92">
                  <c:v>5.43</c:v>
                </c:pt>
                <c:pt idx="93">
                  <c:v>5.56</c:v>
                </c:pt>
                <c:pt idx="94">
                  <c:v>5.66</c:v>
                </c:pt>
                <c:pt idx="95">
                  <c:v>5.73</c:v>
                </c:pt>
                <c:pt idx="96">
                  <c:v>5.86</c:v>
                </c:pt>
                <c:pt idx="97">
                  <c:v>6.01</c:v>
                </c:pt>
                <c:pt idx="98">
                  <c:v>6.07</c:v>
                </c:pt>
                <c:pt idx="99">
                  <c:v>6.19</c:v>
                </c:pt>
                <c:pt idx="100">
                  <c:v>6.33</c:v>
                </c:pt>
                <c:pt idx="101">
                  <c:v>6.44</c:v>
                </c:pt>
                <c:pt idx="102">
                  <c:v>6.58</c:v>
                </c:pt>
                <c:pt idx="103">
                  <c:v>6.72</c:v>
                </c:pt>
                <c:pt idx="104">
                  <c:v>6.91</c:v>
                </c:pt>
                <c:pt idx="105">
                  <c:v>6.97</c:v>
                </c:pt>
                <c:pt idx="106">
                  <c:v>7.14</c:v>
                </c:pt>
                <c:pt idx="107">
                  <c:v>7.29</c:v>
                </c:pt>
                <c:pt idx="108">
                  <c:v>7.47</c:v>
                </c:pt>
                <c:pt idx="109">
                  <c:v>7.59</c:v>
                </c:pt>
                <c:pt idx="110">
                  <c:v>7.75</c:v>
                </c:pt>
                <c:pt idx="111">
                  <c:v>7.96</c:v>
                </c:pt>
                <c:pt idx="112">
                  <c:v>8.08</c:v>
                </c:pt>
                <c:pt idx="113">
                  <c:v>8.2</c:v>
                </c:pt>
                <c:pt idx="114">
                  <c:v>8.38</c:v>
                </c:pt>
                <c:pt idx="115">
                  <c:v>8.53</c:v>
                </c:pt>
                <c:pt idx="116">
                  <c:v>8.76</c:v>
                </c:pt>
                <c:pt idx="117">
                  <c:v>8.85</c:v>
                </c:pt>
                <c:pt idx="118">
                  <c:v>9.03</c:v>
                </c:pt>
                <c:pt idx="119">
                  <c:v>9.23</c:v>
                </c:pt>
                <c:pt idx="120">
                  <c:v>9.36</c:v>
                </c:pt>
                <c:pt idx="121">
                  <c:v>9.49</c:v>
                </c:pt>
                <c:pt idx="122">
                  <c:v>9.66</c:v>
                </c:pt>
                <c:pt idx="123">
                  <c:v>9.88</c:v>
                </c:pt>
                <c:pt idx="124">
                  <c:v>10.01</c:v>
                </c:pt>
                <c:pt idx="125">
                  <c:v>10.17</c:v>
                </c:pt>
                <c:pt idx="126">
                  <c:v>10.37</c:v>
                </c:pt>
                <c:pt idx="127">
                  <c:v>10.54</c:v>
                </c:pt>
                <c:pt idx="128">
                  <c:v>10.66</c:v>
                </c:pt>
                <c:pt idx="129">
                  <c:v>10.85</c:v>
                </c:pt>
                <c:pt idx="130">
                  <c:v>11.07</c:v>
                </c:pt>
                <c:pt idx="131">
                  <c:v>11.18</c:v>
                </c:pt>
                <c:pt idx="132">
                  <c:v>11.35</c:v>
                </c:pt>
                <c:pt idx="133">
                  <c:v>11.57</c:v>
                </c:pt>
                <c:pt idx="134">
                  <c:v>11.78</c:v>
                </c:pt>
                <c:pt idx="135">
                  <c:v>11.91</c:v>
                </c:pt>
                <c:pt idx="136">
                  <c:v>12.09</c:v>
                </c:pt>
                <c:pt idx="137">
                  <c:v>12.32</c:v>
                </c:pt>
                <c:pt idx="138">
                  <c:v>12.39</c:v>
                </c:pt>
                <c:pt idx="139">
                  <c:v>12.54</c:v>
                </c:pt>
                <c:pt idx="140">
                  <c:v>12.7</c:v>
                </c:pt>
                <c:pt idx="141">
                  <c:v>12.93</c:v>
                </c:pt>
                <c:pt idx="142">
                  <c:v>13.01</c:v>
                </c:pt>
                <c:pt idx="143">
                  <c:v>13.15</c:v>
                </c:pt>
                <c:pt idx="144">
                  <c:v>13.33</c:v>
                </c:pt>
                <c:pt idx="145">
                  <c:v>13.44</c:v>
                </c:pt>
                <c:pt idx="146">
                  <c:v>13.58</c:v>
                </c:pt>
                <c:pt idx="147">
                  <c:v>13.71</c:v>
                </c:pt>
                <c:pt idx="148">
                  <c:v>13.93</c:v>
                </c:pt>
                <c:pt idx="149">
                  <c:v>13.99</c:v>
                </c:pt>
                <c:pt idx="150">
                  <c:v>14.1</c:v>
                </c:pt>
                <c:pt idx="151">
                  <c:v>14.27</c:v>
                </c:pt>
                <c:pt idx="152">
                  <c:v>14.39</c:v>
                </c:pt>
                <c:pt idx="153">
                  <c:v>14.49</c:v>
                </c:pt>
                <c:pt idx="154">
                  <c:v>14.62</c:v>
                </c:pt>
                <c:pt idx="155">
                  <c:v>14.81</c:v>
                </c:pt>
                <c:pt idx="156">
                  <c:v>14.87</c:v>
                </c:pt>
                <c:pt idx="157">
                  <c:v>14.98</c:v>
                </c:pt>
                <c:pt idx="158">
                  <c:v>15.08</c:v>
                </c:pt>
                <c:pt idx="159">
                  <c:v>15.22</c:v>
                </c:pt>
                <c:pt idx="160">
                  <c:v>15.31</c:v>
                </c:pt>
                <c:pt idx="161">
                  <c:v>15.43</c:v>
                </c:pt>
                <c:pt idx="162">
                  <c:v>15.57</c:v>
                </c:pt>
                <c:pt idx="163">
                  <c:v>15.65</c:v>
                </c:pt>
                <c:pt idx="164">
                  <c:v>15.74</c:v>
                </c:pt>
                <c:pt idx="165">
                  <c:v>15.85</c:v>
                </c:pt>
                <c:pt idx="166">
                  <c:v>15.97</c:v>
                </c:pt>
                <c:pt idx="167">
                  <c:v>16.04</c:v>
                </c:pt>
                <c:pt idx="168">
                  <c:v>16.12</c:v>
                </c:pt>
                <c:pt idx="169">
                  <c:v>16.26</c:v>
                </c:pt>
                <c:pt idx="170">
                  <c:v>16.31</c:v>
                </c:pt>
                <c:pt idx="171">
                  <c:v>16.39</c:v>
                </c:pt>
                <c:pt idx="172">
                  <c:v>16.49</c:v>
                </c:pt>
                <c:pt idx="173">
                  <c:v>16.57</c:v>
                </c:pt>
                <c:pt idx="174">
                  <c:v>16.65</c:v>
                </c:pt>
                <c:pt idx="175">
                  <c:v>16.71</c:v>
                </c:pt>
                <c:pt idx="176">
                  <c:v>16.82</c:v>
                </c:pt>
                <c:pt idx="177">
                  <c:v>16.89</c:v>
                </c:pt>
                <c:pt idx="178">
                  <c:v>16.96</c:v>
                </c:pt>
                <c:pt idx="179">
                  <c:v>17.1</c:v>
                </c:pt>
                <c:pt idx="180">
                  <c:v>17.11</c:v>
                </c:pt>
                <c:pt idx="181">
                  <c:v>17.17</c:v>
                </c:pt>
                <c:pt idx="182">
                  <c:v>17.29</c:v>
                </c:pt>
                <c:pt idx="183">
                  <c:v>17.32</c:v>
                </c:pt>
                <c:pt idx="184">
                  <c:v>17.36</c:v>
                </c:pt>
                <c:pt idx="185">
                  <c:v>17.45</c:v>
                </c:pt>
                <c:pt idx="186">
                  <c:v>17.52</c:v>
                </c:pt>
                <c:pt idx="187">
                  <c:v>17.55</c:v>
                </c:pt>
                <c:pt idx="188">
                  <c:v>17.61</c:v>
                </c:pt>
                <c:pt idx="189">
                  <c:v>17.72</c:v>
                </c:pt>
                <c:pt idx="190">
                  <c:v>17.74</c:v>
                </c:pt>
                <c:pt idx="191">
                  <c:v>17.79</c:v>
                </c:pt>
                <c:pt idx="192">
                  <c:v>17.85</c:v>
                </c:pt>
                <c:pt idx="193">
                  <c:v>17.91</c:v>
                </c:pt>
                <c:pt idx="194">
                  <c:v>17.96</c:v>
                </c:pt>
                <c:pt idx="195">
                  <c:v>18</c:v>
                </c:pt>
                <c:pt idx="196">
                  <c:v>18.06</c:v>
                </c:pt>
                <c:pt idx="197">
                  <c:v>18.07</c:v>
                </c:pt>
                <c:pt idx="198">
                  <c:v>18.12</c:v>
                </c:pt>
                <c:pt idx="199">
                  <c:v>18.25</c:v>
                </c:pt>
                <c:pt idx="200">
                  <c:v>18.23</c:v>
                </c:pt>
                <c:pt idx="201">
                  <c:v>18.28</c:v>
                </c:pt>
                <c:pt idx="202">
                  <c:v>18.32</c:v>
                </c:pt>
                <c:pt idx="203">
                  <c:v>18.4</c:v>
                </c:pt>
                <c:pt idx="204">
                  <c:v>18.4</c:v>
                </c:pt>
                <c:pt idx="205">
                  <c:v>18.45</c:v>
                </c:pt>
                <c:pt idx="206">
                  <c:v>18.53</c:v>
                </c:pt>
                <c:pt idx="207">
                  <c:v>18.52</c:v>
                </c:pt>
                <c:pt idx="208">
                  <c:v>18.53</c:v>
                </c:pt>
                <c:pt idx="209">
                  <c:v>18.66</c:v>
                </c:pt>
                <c:pt idx="210">
                  <c:v>18.63</c:v>
                </c:pt>
                <c:pt idx="211">
                  <c:v>18.66</c:v>
                </c:pt>
                <c:pt idx="212">
                  <c:v>18.76</c:v>
                </c:pt>
                <c:pt idx="213">
                  <c:v>18.73</c:v>
                </c:pt>
                <c:pt idx="214">
                  <c:v>18.76</c:v>
                </c:pt>
                <c:pt idx="215">
                  <c:v>18.85</c:v>
                </c:pt>
                <c:pt idx="216">
                  <c:v>18.87</c:v>
                </c:pt>
                <c:pt idx="217">
                  <c:v>18.88</c:v>
                </c:pt>
                <c:pt idx="218">
                  <c:v>18.93</c:v>
                </c:pt>
                <c:pt idx="219">
                  <c:v>18.91</c:v>
                </c:pt>
                <c:pt idx="220">
                  <c:v>18.92</c:v>
                </c:pt>
                <c:pt idx="221">
                  <c:v>18.97</c:v>
                </c:pt>
                <c:pt idx="222">
                  <c:v>18.99</c:v>
                </c:pt>
                <c:pt idx="223">
                  <c:v>19.01</c:v>
                </c:pt>
                <c:pt idx="224">
                  <c:v>19.04</c:v>
                </c:pt>
                <c:pt idx="225">
                  <c:v>19.11</c:v>
                </c:pt>
                <c:pt idx="226">
                  <c:v>19.08</c:v>
                </c:pt>
                <c:pt idx="227">
                  <c:v>19.13</c:v>
                </c:pt>
                <c:pt idx="228">
                  <c:v>19.19</c:v>
                </c:pt>
                <c:pt idx="229">
                  <c:v>19.17</c:v>
                </c:pt>
                <c:pt idx="230">
                  <c:v>19.19</c:v>
                </c:pt>
                <c:pt idx="231">
                  <c:v>19.26</c:v>
                </c:pt>
                <c:pt idx="232">
                  <c:v>19.23</c:v>
                </c:pt>
                <c:pt idx="233">
                  <c:v>19.26</c:v>
                </c:pt>
                <c:pt idx="234">
                  <c:v>19.31</c:v>
                </c:pt>
                <c:pt idx="235">
                  <c:v>19.31</c:v>
                </c:pt>
                <c:pt idx="236">
                  <c:v>19.32</c:v>
                </c:pt>
                <c:pt idx="237">
                  <c:v>19.36</c:v>
                </c:pt>
                <c:pt idx="238">
                  <c:v>19.36</c:v>
                </c:pt>
                <c:pt idx="239">
                  <c:v>19.34</c:v>
                </c:pt>
                <c:pt idx="240">
                  <c:v>19.38</c:v>
                </c:pt>
                <c:pt idx="241">
                  <c:v>19.43</c:v>
                </c:pt>
                <c:pt idx="242">
                  <c:v>19.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I$1</c:f>
              <c:strCache>
                <c:ptCount val="1"/>
                <c:pt idx="0">
                  <c:v>1 C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I$2:$I$823</c:f>
              <c:numCache>
                <c:formatCode>General</c:formatCode>
                <c:ptCount val="8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J$1</c:f>
              <c:strCache>
                <c:ptCount val="1"/>
                <c:pt idx="0">
                  <c:v>10 C Limi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23</c:f>
              <c:numCache>
                <c:formatCode>General</c:formatCode>
                <c:ptCount val="82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4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4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4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4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4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4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4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4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4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  <c:pt idx="225">
                  <c:v>18.75</c:v>
                </c:pt>
                <c:pt idx="226">
                  <c:v>18.8333333333333</c:v>
                </c:pt>
                <c:pt idx="227">
                  <c:v>18.9166666666667</c:v>
                </c:pt>
                <c:pt idx="228">
                  <c:v>19</c:v>
                </c:pt>
                <c:pt idx="229">
                  <c:v>19.0833333333333</c:v>
                </c:pt>
                <c:pt idx="230">
                  <c:v>19.1666666666667</c:v>
                </c:pt>
                <c:pt idx="231">
                  <c:v>19.25</c:v>
                </c:pt>
                <c:pt idx="232">
                  <c:v>19.3333333333333</c:v>
                </c:pt>
                <c:pt idx="233">
                  <c:v>19.4166666666667</c:v>
                </c:pt>
                <c:pt idx="234">
                  <c:v>19.5</c:v>
                </c:pt>
                <c:pt idx="235">
                  <c:v>19.5833333333333</c:v>
                </c:pt>
                <c:pt idx="236">
                  <c:v>19.6666666666667</c:v>
                </c:pt>
                <c:pt idx="237">
                  <c:v>19.75</c:v>
                </c:pt>
                <c:pt idx="238">
                  <c:v>19.8333333333333</c:v>
                </c:pt>
                <c:pt idx="239">
                  <c:v>19.9166666666667</c:v>
                </c:pt>
                <c:pt idx="240">
                  <c:v>20</c:v>
                </c:pt>
                <c:pt idx="241">
                  <c:v>20.0833333333333</c:v>
                </c:pt>
                <c:pt idx="242">
                  <c:v>20.1666666666667</c:v>
                </c:pt>
              </c:numCache>
            </c:numRef>
          </c:xVal>
          <c:yVal>
            <c:numRef>
              <c:f>Data!$J$2:$J$823</c:f>
              <c:numCache>
                <c:formatCode>General</c:formatCode>
                <c:ptCount val="8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</c:numCache>
            </c:numRef>
          </c:yVal>
          <c:smooth val="0"/>
        </c:ser>
        <c:axId val="14662626"/>
        <c:axId val="27607199"/>
      </c:scatterChart>
      <c:valAx>
        <c:axId val="1466262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H)</a:t>
                </a:r>
              </a:p>
            </c:rich>
          </c:tx>
          <c:layout>
            <c:manualLayout>
              <c:xMode val="edge"/>
              <c:yMode val="edge"/>
              <c:x val="0.4983437440848"/>
              <c:y val="0.904409805488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7199"/>
        <c:crossesAt val="0"/>
        <c:crossBetween val="midCat"/>
        <c:majorUnit val="1"/>
      </c:valAx>
      <c:valAx>
        <c:axId val="2760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(C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8370636823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26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9829642248722"/>
          <c:y val="0.941047162270184"/>
          <c:w val="0.519165247018739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7" min="3" style="0" width="6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1" t="n">
        <v>39555</v>
      </c>
      <c r="B2" s="2" t="n">
        <v>0.509722222222222</v>
      </c>
      <c r="C2" s="0" t="n">
        <v>0</v>
      </c>
      <c r="D2" s="0" t="n">
        <v>21.84</v>
      </c>
      <c r="E2" s="0" t="n">
        <v>8.42</v>
      </c>
      <c r="F2" s="0" t="n">
        <v>9.25</v>
      </c>
      <c r="G2" s="0" t="n">
        <v>8.98</v>
      </c>
      <c r="H2" s="0" t="n">
        <v>8.52</v>
      </c>
      <c r="I2" s="0" t="n">
        <v>1</v>
      </c>
      <c r="J2" s="0" t="n">
        <v>10</v>
      </c>
    </row>
    <row r="3" customFormat="false" ht="12.75" hidden="false" customHeight="false" outlineLevel="0" collapsed="false">
      <c r="A3" s="1" t="n">
        <v>39555</v>
      </c>
      <c r="B3" s="2" t="n">
        <v>0.513194444444444</v>
      </c>
      <c r="C3" s="0" t="n">
        <f aca="false">C2+5/60</f>
        <v>0.0833333333333333</v>
      </c>
      <c r="D3" s="0" t="n">
        <v>19.04</v>
      </c>
      <c r="E3" s="0" t="n">
        <v>8.7</v>
      </c>
      <c r="F3" s="0" t="n">
        <v>10.12</v>
      </c>
      <c r="G3" s="0" t="n">
        <v>9.38</v>
      </c>
      <c r="H3" s="0" t="n">
        <v>8.94</v>
      </c>
      <c r="I3" s="0" t="n">
        <v>1</v>
      </c>
      <c r="J3" s="0" t="n">
        <v>10</v>
      </c>
    </row>
    <row r="4" customFormat="false" ht="12.75" hidden="false" customHeight="false" outlineLevel="0" collapsed="false">
      <c r="A4" s="1" t="n">
        <v>39555</v>
      </c>
      <c r="B4" s="2" t="n">
        <v>0.516666666666667</v>
      </c>
      <c r="C4" s="0" t="n">
        <f aca="false">C3+5/60</f>
        <v>0.166666666666667</v>
      </c>
      <c r="D4" s="0" t="n">
        <v>19.53</v>
      </c>
      <c r="E4" s="0" t="n">
        <v>8.08</v>
      </c>
      <c r="F4" s="0" t="n">
        <v>9.76</v>
      </c>
      <c r="G4" s="0" t="n">
        <v>8.79</v>
      </c>
      <c r="H4" s="0" t="n">
        <v>8.46</v>
      </c>
      <c r="I4" s="0" t="n">
        <v>1</v>
      </c>
      <c r="J4" s="0" t="n">
        <v>10</v>
      </c>
    </row>
    <row r="5" customFormat="false" ht="12.75" hidden="false" customHeight="false" outlineLevel="0" collapsed="false">
      <c r="A5" s="1" t="n">
        <v>39555</v>
      </c>
      <c r="B5" s="2" t="n">
        <v>0.520138888888889</v>
      </c>
      <c r="C5" s="0" t="n">
        <f aca="false">C4+5/60</f>
        <v>0.25</v>
      </c>
      <c r="D5" s="0" t="n">
        <v>19.77</v>
      </c>
      <c r="E5" s="0" t="n">
        <v>7.43</v>
      </c>
      <c r="F5" s="0" t="n">
        <v>9.22</v>
      </c>
      <c r="G5" s="0" t="n">
        <v>8.06</v>
      </c>
      <c r="H5" s="0" t="n">
        <v>7.91</v>
      </c>
      <c r="I5" s="0" t="n">
        <v>1</v>
      </c>
      <c r="J5" s="0" t="n">
        <v>10</v>
      </c>
    </row>
    <row r="6" customFormat="false" ht="12.75" hidden="false" customHeight="false" outlineLevel="0" collapsed="false">
      <c r="A6" s="1" t="n">
        <v>39555</v>
      </c>
      <c r="B6" s="2" t="n">
        <v>0.523611111111111</v>
      </c>
      <c r="C6" s="0" t="n">
        <f aca="false">C5+5/60</f>
        <v>0.333333333333333</v>
      </c>
      <c r="D6" s="0" t="n">
        <v>20.13</v>
      </c>
      <c r="E6" s="0" t="n">
        <v>6.84</v>
      </c>
      <c r="F6" s="0" t="n">
        <v>8.64</v>
      </c>
      <c r="G6" s="0" t="n">
        <v>7.38</v>
      </c>
      <c r="H6" s="0" t="n">
        <v>7.42</v>
      </c>
      <c r="I6" s="0" t="n">
        <v>1</v>
      </c>
      <c r="J6" s="0" t="n">
        <v>10</v>
      </c>
    </row>
    <row r="7" customFormat="false" ht="12.75" hidden="false" customHeight="false" outlineLevel="0" collapsed="false">
      <c r="A7" s="1" t="n">
        <v>39555</v>
      </c>
      <c r="B7" s="2" t="n">
        <v>0.527083333333333</v>
      </c>
      <c r="C7" s="0" t="n">
        <f aca="false">C6+5/60</f>
        <v>0.416666666666667</v>
      </c>
      <c r="D7" s="0" t="n">
        <v>20.62</v>
      </c>
      <c r="E7" s="0" t="n">
        <v>6.32</v>
      </c>
      <c r="F7" s="0" t="n">
        <v>8.09</v>
      </c>
      <c r="G7" s="0" t="n">
        <v>6.7</v>
      </c>
      <c r="H7" s="0" t="n">
        <v>6.93</v>
      </c>
      <c r="I7" s="0" t="n">
        <v>1</v>
      </c>
      <c r="J7" s="0" t="n">
        <v>10</v>
      </c>
    </row>
    <row r="8" customFormat="false" ht="12.75" hidden="false" customHeight="false" outlineLevel="0" collapsed="false">
      <c r="A8" s="1" t="n">
        <v>39555</v>
      </c>
      <c r="B8" s="2" t="n">
        <v>0.530555555555556</v>
      </c>
      <c r="C8" s="0" t="n">
        <f aca="false">C7+5/60</f>
        <v>0.5</v>
      </c>
      <c r="D8" s="0" t="n">
        <v>20.3</v>
      </c>
      <c r="E8" s="0" t="n">
        <v>5.94</v>
      </c>
      <c r="F8" s="0" t="n">
        <v>7.66</v>
      </c>
      <c r="G8" s="0" t="n">
        <v>6.19</v>
      </c>
      <c r="H8" s="0" t="n">
        <v>6.56</v>
      </c>
      <c r="I8" s="0" t="n">
        <v>1</v>
      </c>
      <c r="J8" s="0" t="n">
        <v>10</v>
      </c>
    </row>
    <row r="9" customFormat="false" ht="12.75" hidden="false" customHeight="false" outlineLevel="0" collapsed="false">
      <c r="A9" s="1" t="n">
        <v>39555</v>
      </c>
      <c r="B9" s="2" t="n">
        <v>0.534027777777778</v>
      </c>
      <c r="C9" s="0" t="n">
        <f aca="false">C8+5/60</f>
        <v>0.583333333333333</v>
      </c>
      <c r="D9" s="0" t="n">
        <v>20.21</v>
      </c>
      <c r="E9" s="0" t="n">
        <v>5.53</v>
      </c>
      <c r="F9" s="0" t="n">
        <v>7.2</v>
      </c>
      <c r="G9" s="0" t="n">
        <v>5.7</v>
      </c>
      <c r="H9" s="0" t="n">
        <v>6.21</v>
      </c>
      <c r="I9" s="0" t="n">
        <v>1</v>
      </c>
      <c r="J9" s="0" t="n">
        <v>10</v>
      </c>
    </row>
    <row r="10" customFormat="false" ht="12.75" hidden="false" customHeight="false" outlineLevel="0" collapsed="false">
      <c r="A10" s="1" t="n">
        <v>39555</v>
      </c>
      <c r="B10" s="2" t="n">
        <v>0.5375</v>
      </c>
      <c r="C10" s="0" t="n">
        <f aca="false">C9+5/60</f>
        <v>0.666666666666667</v>
      </c>
      <c r="D10" s="0" t="n">
        <v>20.19</v>
      </c>
      <c r="E10" s="0" t="n">
        <v>5.25</v>
      </c>
      <c r="F10" s="0" t="n">
        <v>6.86</v>
      </c>
      <c r="G10" s="0" t="n">
        <v>5.31</v>
      </c>
      <c r="H10" s="0" t="n">
        <v>5.94</v>
      </c>
      <c r="I10" s="0" t="n">
        <v>1</v>
      </c>
      <c r="J10" s="0" t="n">
        <v>10</v>
      </c>
    </row>
    <row r="11" customFormat="false" ht="12.75" hidden="false" customHeight="false" outlineLevel="0" collapsed="false">
      <c r="A11" s="1" t="n">
        <v>39555</v>
      </c>
      <c r="B11" s="2" t="n">
        <v>0.540972222222222</v>
      </c>
      <c r="C11" s="0" t="n">
        <f aca="false">C10+5/60</f>
        <v>0.75</v>
      </c>
      <c r="D11" s="0" t="n">
        <v>20.24</v>
      </c>
      <c r="E11" s="0" t="n">
        <v>5.04</v>
      </c>
      <c r="F11" s="0" t="n">
        <v>6.6</v>
      </c>
      <c r="G11" s="0" t="n">
        <v>5.02</v>
      </c>
      <c r="H11" s="0" t="n">
        <v>5.76</v>
      </c>
      <c r="I11" s="0" t="n">
        <v>1</v>
      </c>
      <c r="J11" s="0" t="n">
        <v>10</v>
      </c>
    </row>
    <row r="12" customFormat="false" ht="12.75" hidden="false" customHeight="false" outlineLevel="0" collapsed="false">
      <c r="A12" s="1" t="n">
        <v>39555</v>
      </c>
      <c r="B12" s="2" t="n">
        <v>0.544444444444444</v>
      </c>
      <c r="C12" s="0" t="n">
        <f aca="false">C11+5/60</f>
        <v>0.833333333333333</v>
      </c>
      <c r="D12" s="0" t="n">
        <v>20.2</v>
      </c>
      <c r="E12" s="0" t="n">
        <v>4.81</v>
      </c>
      <c r="F12" s="0" t="n">
        <v>6.31</v>
      </c>
      <c r="G12" s="0" t="n">
        <v>4.73</v>
      </c>
      <c r="H12" s="0" t="n">
        <v>5.57</v>
      </c>
      <c r="I12" s="0" t="n">
        <v>1</v>
      </c>
      <c r="J12" s="0" t="n">
        <v>10</v>
      </c>
    </row>
    <row r="13" customFormat="false" ht="12.75" hidden="false" customHeight="false" outlineLevel="0" collapsed="false">
      <c r="A13" s="1" t="n">
        <v>39555</v>
      </c>
      <c r="B13" s="2" t="n">
        <v>0.547916666666667</v>
      </c>
      <c r="C13" s="0" t="n">
        <f aca="false">C12+5/60</f>
        <v>0.916666666666667</v>
      </c>
      <c r="D13" s="0" t="n">
        <v>20.21</v>
      </c>
      <c r="E13" s="0" t="n">
        <v>4.66</v>
      </c>
      <c r="F13" s="0" t="n">
        <v>6.09</v>
      </c>
      <c r="G13" s="0" t="n">
        <v>4.49</v>
      </c>
      <c r="H13" s="0" t="n">
        <v>5.43</v>
      </c>
      <c r="I13" s="0" t="n">
        <v>1</v>
      </c>
      <c r="J13" s="0" t="n">
        <v>10</v>
      </c>
    </row>
    <row r="14" customFormat="false" ht="12.75" hidden="false" customHeight="false" outlineLevel="0" collapsed="false">
      <c r="A14" s="1" t="n">
        <v>39555</v>
      </c>
      <c r="B14" s="2" t="n">
        <v>0.551388888888889</v>
      </c>
      <c r="C14" s="0" t="n">
        <f aca="false">C13+5/60</f>
        <v>1</v>
      </c>
      <c r="D14" s="0" t="n">
        <v>20.16</v>
      </c>
      <c r="E14" s="0" t="n">
        <v>4.57</v>
      </c>
      <c r="F14" s="0" t="n">
        <v>5.95</v>
      </c>
      <c r="G14" s="0" t="n">
        <v>4.34</v>
      </c>
      <c r="H14" s="0" t="n">
        <v>5.36</v>
      </c>
      <c r="I14" s="0" t="n">
        <v>1</v>
      </c>
      <c r="J14" s="0" t="n">
        <v>10</v>
      </c>
    </row>
    <row r="15" customFormat="false" ht="12.75" hidden="false" customHeight="false" outlineLevel="0" collapsed="false">
      <c r="A15" s="1" t="n">
        <v>39555</v>
      </c>
      <c r="B15" s="2" t="n">
        <v>0.554861111111111</v>
      </c>
      <c r="C15" s="0" t="n">
        <f aca="false">C14+5/60</f>
        <v>1.08333333333333</v>
      </c>
      <c r="D15" s="0" t="n">
        <v>20.16</v>
      </c>
      <c r="E15" s="0" t="n">
        <v>4.44</v>
      </c>
      <c r="F15" s="0" t="n">
        <v>5.77</v>
      </c>
      <c r="G15" s="0" t="n">
        <v>4.18</v>
      </c>
      <c r="H15" s="0" t="n">
        <v>5.27</v>
      </c>
      <c r="I15" s="0" t="n">
        <v>1</v>
      </c>
      <c r="J15" s="0" t="n">
        <v>10</v>
      </c>
    </row>
    <row r="16" customFormat="false" ht="12.75" hidden="false" customHeight="false" outlineLevel="0" collapsed="false">
      <c r="A16" s="1" t="n">
        <v>39555</v>
      </c>
      <c r="B16" s="2" t="n">
        <v>0.558333333333333</v>
      </c>
      <c r="C16" s="0" t="n">
        <f aca="false">C15+5/60</f>
        <v>1.16666666666667</v>
      </c>
      <c r="D16" s="0" t="n">
        <v>20.23</v>
      </c>
      <c r="E16" s="0" t="n">
        <v>4.33</v>
      </c>
      <c r="F16" s="0" t="n">
        <v>5.63</v>
      </c>
      <c r="G16" s="0" t="n">
        <v>4.05</v>
      </c>
      <c r="H16" s="0" t="n">
        <v>5.21</v>
      </c>
      <c r="I16" s="0" t="n">
        <v>1</v>
      </c>
      <c r="J16" s="0" t="n">
        <v>10</v>
      </c>
    </row>
    <row r="17" customFormat="false" ht="12.75" hidden="false" customHeight="false" outlineLevel="0" collapsed="false">
      <c r="A17" s="1" t="n">
        <v>39555</v>
      </c>
      <c r="B17" s="2" t="n">
        <v>0.561805555555556</v>
      </c>
      <c r="C17" s="0" t="n">
        <f aca="false">C16+5/60</f>
        <v>1.25</v>
      </c>
      <c r="D17" s="0" t="n">
        <v>20.24</v>
      </c>
      <c r="E17" s="0" t="n">
        <v>4.24</v>
      </c>
      <c r="F17" s="0" t="n">
        <v>5.5</v>
      </c>
      <c r="G17" s="0" t="n">
        <v>3.93</v>
      </c>
      <c r="H17" s="0" t="n">
        <v>5.13</v>
      </c>
      <c r="I17" s="0" t="n">
        <v>1</v>
      </c>
      <c r="J17" s="0" t="n">
        <v>10</v>
      </c>
    </row>
    <row r="18" customFormat="false" ht="12.75" hidden="false" customHeight="false" outlineLevel="0" collapsed="false">
      <c r="A18" s="1" t="n">
        <v>39555</v>
      </c>
      <c r="B18" s="2" t="n">
        <v>0.565277777777778</v>
      </c>
      <c r="C18" s="0" t="n">
        <f aca="false">C17+5/60</f>
        <v>1.33333333333333</v>
      </c>
      <c r="D18" s="0" t="n">
        <v>20.32</v>
      </c>
      <c r="E18" s="0" t="n">
        <v>4.15</v>
      </c>
      <c r="F18" s="0" t="n">
        <v>5.39</v>
      </c>
      <c r="G18" s="0" t="n">
        <v>3.86</v>
      </c>
      <c r="H18" s="0" t="n">
        <v>5.06</v>
      </c>
      <c r="I18" s="0" t="n">
        <v>1</v>
      </c>
      <c r="J18" s="0" t="n">
        <v>10</v>
      </c>
    </row>
    <row r="19" customFormat="false" ht="12.75" hidden="false" customHeight="false" outlineLevel="0" collapsed="false">
      <c r="A19" s="1" t="n">
        <v>39555</v>
      </c>
      <c r="B19" s="2" t="n">
        <v>0.56875</v>
      </c>
      <c r="C19" s="0" t="n">
        <f aca="false">C18+5/60</f>
        <v>1.41666666666667</v>
      </c>
      <c r="D19" s="0" t="n">
        <v>20.3</v>
      </c>
      <c r="E19" s="0" t="n">
        <v>4.02</v>
      </c>
      <c r="F19" s="0" t="n">
        <v>5.24</v>
      </c>
      <c r="G19" s="0" t="n">
        <v>3.73</v>
      </c>
      <c r="H19" s="0" t="n">
        <v>4.96</v>
      </c>
      <c r="I19" s="0" t="n">
        <v>1</v>
      </c>
      <c r="J19" s="0" t="n">
        <v>10</v>
      </c>
    </row>
    <row r="20" customFormat="false" ht="12.75" hidden="false" customHeight="false" outlineLevel="0" collapsed="false">
      <c r="A20" s="1" t="n">
        <v>39555</v>
      </c>
      <c r="B20" s="2" t="n">
        <v>0.572222222222222</v>
      </c>
      <c r="C20" s="0" t="n">
        <f aca="false">C19+5/60</f>
        <v>1.5</v>
      </c>
      <c r="D20" s="0" t="n">
        <v>20.21</v>
      </c>
      <c r="E20" s="0" t="n">
        <v>3.93</v>
      </c>
      <c r="F20" s="0" t="n">
        <v>5.13</v>
      </c>
      <c r="G20" s="0" t="n">
        <v>3.62</v>
      </c>
      <c r="H20" s="0" t="n">
        <v>4.87</v>
      </c>
      <c r="I20" s="0" t="n">
        <v>1</v>
      </c>
      <c r="J20" s="0" t="n">
        <v>10</v>
      </c>
    </row>
    <row r="21" customFormat="false" ht="12.75" hidden="false" customHeight="false" outlineLevel="0" collapsed="false">
      <c r="A21" s="1" t="n">
        <v>39555</v>
      </c>
      <c r="B21" s="2" t="n">
        <v>0.575694444444444</v>
      </c>
      <c r="C21" s="0" t="n">
        <f aca="false">C20+5/60</f>
        <v>1.58333333333333</v>
      </c>
      <c r="D21" s="0" t="n">
        <v>20.19</v>
      </c>
      <c r="E21" s="0" t="n">
        <v>3.88</v>
      </c>
      <c r="F21" s="0" t="n">
        <v>5.07</v>
      </c>
      <c r="G21" s="0" t="n">
        <v>3.57</v>
      </c>
      <c r="H21" s="0" t="n">
        <v>4.8</v>
      </c>
      <c r="I21" s="0" t="n">
        <v>1</v>
      </c>
      <c r="J21" s="0" t="n">
        <v>10</v>
      </c>
    </row>
    <row r="22" customFormat="false" ht="12.75" hidden="false" customHeight="false" outlineLevel="0" collapsed="false">
      <c r="A22" s="1" t="n">
        <v>39555</v>
      </c>
      <c r="B22" s="2" t="n">
        <v>0.579166666666667</v>
      </c>
      <c r="C22" s="0" t="n">
        <f aca="false">C21+5/60</f>
        <v>1.66666666666667</v>
      </c>
      <c r="D22" s="0" t="n">
        <v>20.24</v>
      </c>
      <c r="E22" s="0" t="n">
        <v>3.8</v>
      </c>
      <c r="F22" s="0" t="n">
        <v>4.98</v>
      </c>
      <c r="G22" s="0" t="n">
        <v>3.51</v>
      </c>
      <c r="H22" s="0" t="n">
        <v>4.75</v>
      </c>
      <c r="I22" s="0" t="n">
        <v>1</v>
      </c>
      <c r="J22" s="0" t="n">
        <v>10</v>
      </c>
    </row>
    <row r="23" customFormat="false" ht="12.75" hidden="false" customHeight="false" outlineLevel="0" collapsed="false">
      <c r="A23" s="1" t="n">
        <v>39555</v>
      </c>
      <c r="B23" s="2" t="n">
        <v>0.582638888888889</v>
      </c>
      <c r="C23" s="0" t="n">
        <f aca="false">C22+5/60</f>
        <v>1.75</v>
      </c>
      <c r="D23" s="0" t="n">
        <v>20.2</v>
      </c>
      <c r="E23" s="0" t="n">
        <v>3.77</v>
      </c>
      <c r="F23" s="0" t="n">
        <v>4.94</v>
      </c>
      <c r="G23" s="0" t="n">
        <v>3.48</v>
      </c>
      <c r="H23" s="0" t="n">
        <v>4.7</v>
      </c>
      <c r="I23" s="0" t="n">
        <v>1</v>
      </c>
      <c r="J23" s="0" t="n">
        <v>10</v>
      </c>
    </row>
    <row r="24" customFormat="false" ht="12.75" hidden="false" customHeight="false" outlineLevel="0" collapsed="false">
      <c r="A24" s="1" t="n">
        <v>39555</v>
      </c>
      <c r="B24" s="2" t="n">
        <v>0.586111111111111</v>
      </c>
      <c r="C24" s="0" t="n">
        <f aca="false">C23+5/60</f>
        <v>1.83333333333333</v>
      </c>
      <c r="D24" s="0" t="n">
        <v>20.21</v>
      </c>
      <c r="E24" s="0" t="n">
        <v>3.74</v>
      </c>
      <c r="F24" s="0" t="n">
        <v>4.9</v>
      </c>
      <c r="G24" s="0" t="n">
        <v>3.45</v>
      </c>
      <c r="H24" s="0" t="n">
        <v>4.67</v>
      </c>
      <c r="I24" s="0" t="n">
        <v>1</v>
      </c>
      <c r="J24" s="0" t="n">
        <v>10</v>
      </c>
    </row>
    <row r="25" customFormat="false" ht="12.75" hidden="false" customHeight="false" outlineLevel="0" collapsed="false">
      <c r="A25" s="1" t="n">
        <v>39555</v>
      </c>
      <c r="B25" s="2" t="n">
        <v>0.589583333333333</v>
      </c>
      <c r="C25" s="0" t="n">
        <f aca="false">C24+5/60</f>
        <v>1.91666666666667</v>
      </c>
      <c r="D25" s="0" t="n">
        <v>20.16</v>
      </c>
      <c r="E25" s="0" t="n">
        <v>3.71</v>
      </c>
      <c r="F25" s="0" t="n">
        <v>4.87</v>
      </c>
      <c r="G25" s="0" t="n">
        <v>3.41</v>
      </c>
      <c r="H25" s="0" t="n">
        <v>4.65</v>
      </c>
      <c r="I25" s="0" t="n">
        <v>1</v>
      </c>
      <c r="J25" s="0" t="n">
        <v>10</v>
      </c>
    </row>
    <row r="26" customFormat="false" ht="12.75" hidden="false" customHeight="false" outlineLevel="0" collapsed="false">
      <c r="A26" s="1" t="n">
        <v>39555</v>
      </c>
      <c r="B26" s="2" t="n">
        <v>0.593055555555556</v>
      </c>
      <c r="C26" s="0" t="n">
        <f aca="false">C25+5/60</f>
        <v>2</v>
      </c>
      <c r="D26" s="0" t="n">
        <v>20.16</v>
      </c>
      <c r="E26" s="0" t="n">
        <v>3.68</v>
      </c>
      <c r="F26" s="0" t="n">
        <v>4.83</v>
      </c>
      <c r="G26" s="0" t="n">
        <v>3.41</v>
      </c>
      <c r="H26" s="0" t="n">
        <v>4.64</v>
      </c>
      <c r="I26" s="0" t="n">
        <v>1</v>
      </c>
      <c r="J26" s="0" t="n">
        <v>10</v>
      </c>
    </row>
    <row r="27" customFormat="false" ht="12.75" hidden="false" customHeight="false" outlineLevel="0" collapsed="false">
      <c r="A27" s="1" t="n">
        <v>39555</v>
      </c>
      <c r="B27" s="2" t="n">
        <v>0.596527777777778</v>
      </c>
      <c r="C27" s="0" t="n">
        <f aca="false">C26+5/60</f>
        <v>2.08333333333333</v>
      </c>
      <c r="D27" s="0" t="n">
        <v>20.23</v>
      </c>
      <c r="E27" s="0" t="n">
        <v>3.68</v>
      </c>
      <c r="F27" s="0" t="n">
        <v>4.83</v>
      </c>
      <c r="G27" s="0" t="n">
        <v>3.39</v>
      </c>
      <c r="H27" s="0" t="n">
        <v>4.64</v>
      </c>
      <c r="I27" s="0" t="n">
        <v>1</v>
      </c>
      <c r="J27" s="0" t="n">
        <v>10</v>
      </c>
    </row>
    <row r="28" customFormat="false" ht="12.75" hidden="false" customHeight="false" outlineLevel="0" collapsed="false">
      <c r="A28" s="1" t="n">
        <v>39555</v>
      </c>
      <c r="B28" s="2" t="n">
        <v>0.6</v>
      </c>
      <c r="C28" s="0" t="n">
        <f aca="false">C27+5/60</f>
        <v>2.16666666666667</v>
      </c>
      <c r="D28" s="0" t="n">
        <v>20.24</v>
      </c>
      <c r="E28" s="0" t="n">
        <v>3.64</v>
      </c>
      <c r="F28" s="0" t="n">
        <v>4.79</v>
      </c>
      <c r="G28" s="0" t="n">
        <v>3.38</v>
      </c>
      <c r="H28" s="0" t="n">
        <v>4.61</v>
      </c>
      <c r="I28" s="0" t="n">
        <v>1</v>
      </c>
      <c r="J28" s="0" t="n">
        <v>10</v>
      </c>
    </row>
    <row r="29" customFormat="false" ht="12.75" hidden="false" customHeight="false" outlineLevel="0" collapsed="false">
      <c r="A29" s="1" t="n">
        <v>39555</v>
      </c>
      <c r="B29" s="2" t="n">
        <v>0.603472222222222</v>
      </c>
      <c r="C29" s="0" t="n">
        <f aca="false">C28+5/60</f>
        <v>2.25</v>
      </c>
      <c r="D29" s="0" t="n">
        <v>20.19</v>
      </c>
      <c r="E29" s="0" t="n">
        <v>3.64</v>
      </c>
      <c r="F29" s="0" t="n">
        <v>4.78</v>
      </c>
      <c r="G29" s="0" t="n">
        <v>3.37</v>
      </c>
      <c r="H29" s="0" t="n">
        <v>4.6</v>
      </c>
      <c r="I29" s="0" t="n">
        <v>1</v>
      </c>
      <c r="J29" s="0" t="n">
        <v>10</v>
      </c>
    </row>
    <row r="30" customFormat="false" ht="12.75" hidden="false" customHeight="false" outlineLevel="0" collapsed="false">
      <c r="A30" s="1" t="n">
        <v>39555</v>
      </c>
      <c r="B30" s="2" t="n">
        <v>0.606944444444444</v>
      </c>
      <c r="C30" s="0" t="n">
        <f aca="false">C29+5/60</f>
        <v>2.33333333333333</v>
      </c>
      <c r="D30" s="0" t="n">
        <v>20.23</v>
      </c>
      <c r="E30" s="0" t="n">
        <v>3.64</v>
      </c>
      <c r="F30" s="0" t="n">
        <v>4.81</v>
      </c>
      <c r="G30" s="0" t="n">
        <v>3.38</v>
      </c>
      <c r="H30" s="0" t="n">
        <v>4.6</v>
      </c>
      <c r="I30" s="0" t="n">
        <v>1</v>
      </c>
      <c r="J30" s="0" t="n">
        <v>10</v>
      </c>
    </row>
    <row r="31" customFormat="false" ht="12.75" hidden="false" customHeight="false" outlineLevel="0" collapsed="false">
      <c r="A31" s="1" t="n">
        <v>39555</v>
      </c>
      <c r="B31" s="2" t="n">
        <v>0.610416666666667</v>
      </c>
      <c r="C31" s="0" t="n">
        <f aca="false">C30+5/60</f>
        <v>2.41666666666667</v>
      </c>
      <c r="D31" s="0" t="n">
        <v>20.23</v>
      </c>
      <c r="E31" s="0" t="n">
        <v>3.57</v>
      </c>
      <c r="F31" s="0" t="n">
        <v>4.75</v>
      </c>
      <c r="G31" s="0" t="n">
        <v>3.34</v>
      </c>
      <c r="H31" s="0" t="n">
        <v>4.55</v>
      </c>
      <c r="I31" s="0" t="n">
        <v>1</v>
      </c>
      <c r="J31" s="0" t="n">
        <v>10</v>
      </c>
    </row>
    <row r="32" customFormat="false" ht="12.75" hidden="false" customHeight="false" outlineLevel="0" collapsed="false">
      <c r="A32" s="1" t="n">
        <v>39555</v>
      </c>
      <c r="B32" s="2" t="n">
        <v>0.613888888888889</v>
      </c>
      <c r="C32" s="0" t="n">
        <f aca="false">C31+5/60</f>
        <v>2.5</v>
      </c>
      <c r="D32" s="0" t="n">
        <v>20.21</v>
      </c>
      <c r="E32" s="0" t="n">
        <v>3.57</v>
      </c>
      <c r="F32" s="0" t="n">
        <v>4.74</v>
      </c>
      <c r="G32" s="0" t="n">
        <v>3.33</v>
      </c>
      <c r="H32" s="0" t="n">
        <v>4.56</v>
      </c>
      <c r="I32" s="0" t="n">
        <v>1</v>
      </c>
      <c r="J32" s="0" t="n">
        <v>10</v>
      </c>
    </row>
    <row r="33" customFormat="false" ht="12.75" hidden="false" customHeight="false" outlineLevel="0" collapsed="false">
      <c r="A33" s="1" t="n">
        <v>39555</v>
      </c>
      <c r="B33" s="2" t="n">
        <v>0.617361111111111</v>
      </c>
      <c r="C33" s="0" t="n">
        <f aca="false">C32+5/60</f>
        <v>2.58333333333333</v>
      </c>
      <c r="D33" s="0" t="n">
        <v>20.15</v>
      </c>
      <c r="E33" s="0" t="n">
        <v>3.57</v>
      </c>
      <c r="F33" s="0" t="n">
        <v>4.78</v>
      </c>
      <c r="G33" s="0" t="n">
        <v>3.34</v>
      </c>
      <c r="H33" s="0" t="n">
        <v>4.56</v>
      </c>
      <c r="I33" s="0" t="n">
        <v>1</v>
      </c>
      <c r="J33" s="0" t="n">
        <v>10</v>
      </c>
    </row>
    <row r="34" customFormat="false" ht="12.75" hidden="false" customHeight="false" outlineLevel="0" collapsed="false">
      <c r="A34" s="1" t="n">
        <v>39555</v>
      </c>
      <c r="B34" s="2" t="n">
        <v>0.620833333333333</v>
      </c>
      <c r="C34" s="0" t="n">
        <f aca="false">C33+5/60</f>
        <v>2.66666666666667</v>
      </c>
      <c r="D34" s="0" t="n">
        <v>20.18</v>
      </c>
      <c r="E34" s="0" t="n">
        <v>3.59</v>
      </c>
      <c r="F34" s="0" t="n">
        <v>4.78</v>
      </c>
      <c r="G34" s="0" t="n">
        <v>3.36</v>
      </c>
      <c r="H34" s="0" t="n">
        <v>4.58</v>
      </c>
      <c r="I34" s="0" t="n">
        <v>1</v>
      </c>
      <c r="J34" s="0" t="n">
        <v>10</v>
      </c>
    </row>
    <row r="35" customFormat="false" ht="12.75" hidden="false" customHeight="false" outlineLevel="0" collapsed="false">
      <c r="A35" s="1" t="n">
        <v>39555</v>
      </c>
      <c r="B35" s="2" t="n">
        <v>0.624305555555556</v>
      </c>
      <c r="C35" s="0" t="n">
        <f aca="false">C34+5/60</f>
        <v>2.75</v>
      </c>
      <c r="D35" s="0" t="n">
        <v>20.16</v>
      </c>
      <c r="E35" s="0" t="n">
        <v>3.59</v>
      </c>
      <c r="F35" s="0" t="n">
        <v>4.78</v>
      </c>
      <c r="G35" s="0" t="n">
        <v>3.38</v>
      </c>
      <c r="H35" s="0" t="n">
        <v>4.57</v>
      </c>
      <c r="I35" s="0" t="n">
        <v>1</v>
      </c>
      <c r="J35" s="0" t="n">
        <v>10</v>
      </c>
    </row>
    <row r="36" customFormat="false" ht="12.75" hidden="false" customHeight="false" outlineLevel="0" collapsed="false">
      <c r="A36" s="1" t="n">
        <v>39555</v>
      </c>
      <c r="B36" s="2" t="n">
        <v>0.627777777777778</v>
      </c>
      <c r="C36" s="0" t="n">
        <f aca="false">C35+5/60</f>
        <v>2.83333333333333</v>
      </c>
      <c r="D36" s="0" t="n">
        <v>20.26</v>
      </c>
      <c r="E36" s="0" t="n">
        <v>3.59</v>
      </c>
      <c r="F36" s="0" t="n">
        <v>4.78</v>
      </c>
      <c r="G36" s="0" t="n">
        <v>3.37</v>
      </c>
      <c r="H36" s="0" t="n">
        <v>4.57</v>
      </c>
      <c r="I36" s="0" t="n">
        <v>1</v>
      </c>
      <c r="J36" s="0" t="n">
        <v>10</v>
      </c>
    </row>
    <row r="37" customFormat="false" ht="12.75" hidden="false" customHeight="false" outlineLevel="0" collapsed="false">
      <c r="A37" s="1" t="n">
        <v>39555</v>
      </c>
      <c r="B37" s="2" t="n">
        <v>0.63125</v>
      </c>
      <c r="C37" s="0" t="n">
        <f aca="false">C36+5/60</f>
        <v>2.91666666666667</v>
      </c>
      <c r="D37" s="0" t="n">
        <v>20.24</v>
      </c>
      <c r="E37" s="0" t="n">
        <v>3.57</v>
      </c>
      <c r="F37" s="0" t="n">
        <v>4.79</v>
      </c>
      <c r="G37" s="0" t="n">
        <v>3.36</v>
      </c>
      <c r="H37" s="0" t="n">
        <v>4.57</v>
      </c>
      <c r="I37" s="0" t="n">
        <v>1</v>
      </c>
      <c r="J37" s="0" t="n">
        <v>10</v>
      </c>
    </row>
    <row r="38" customFormat="false" ht="12.75" hidden="false" customHeight="false" outlineLevel="0" collapsed="false">
      <c r="A38" s="1" t="n">
        <v>39555</v>
      </c>
      <c r="B38" s="2" t="n">
        <v>0.634722222222222</v>
      </c>
      <c r="C38" s="0" t="n">
        <f aca="false">C37+5/60</f>
        <v>3</v>
      </c>
      <c r="D38" s="0" t="n">
        <v>20.23</v>
      </c>
      <c r="E38" s="0" t="n">
        <v>3.57</v>
      </c>
      <c r="F38" s="0" t="n">
        <v>4.8</v>
      </c>
      <c r="G38" s="0" t="n">
        <v>3.39</v>
      </c>
      <c r="H38" s="0" t="n">
        <v>4.58</v>
      </c>
      <c r="I38" s="0" t="n">
        <v>1</v>
      </c>
      <c r="J38" s="0" t="n">
        <v>10</v>
      </c>
    </row>
    <row r="39" customFormat="false" ht="12.75" hidden="false" customHeight="false" outlineLevel="0" collapsed="false">
      <c r="A39" s="1" t="n">
        <v>39555</v>
      </c>
      <c r="B39" s="2" t="n">
        <v>0.638194444444444</v>
      </c>
      <c r="C39" s="0" t="n">
        <f aca="false">C38+5/60</f>
        <v>3.08333333333333</v>
      </c>
      <c r="D39" s="0" t="n">
        <v>17.69</v>
      </c>
      <c r="E39" s="0" t="n">
        <v>3.6</v>
      </c>
      <c r="F39" s="0" t="n">
        <v>4.84</v>
      </c>
      <c r="G39" s="0" t="n">
        <v>3.42</v>
      </c>
      <c r="H39" s="0" t="n">
        <v>4.62</v>
      </c>
      <c r="I39" s="0" t="n">
        <v>1</v>
      </c>
      <c r="J39" s="0" t="n">
        <v>10</v>
      </c>
    </row>
    <row r="40" customFormat="false" ht="12.75" hidden="false" customHeight="false" outlineLevel="0" collapsed="false">
      <c r="A40" s="1" t="n">
        <v>39555</v>
      </c>
      <c r="B40" s="2" t="n">
        <v>0.641666666666667</v>
      </c>
      <c r="C40" s="0" t="n">
        <f aca="false">C39+5/60</f>
        <v>3.16666666666667</v>
      </c>
      <c r="D40" s="0" t="n">
        <v>14.21</v>
      </c>
      <c r="E40" s="0" t="n">
        <v>3.59</v>
      </c>
      <c r="F40" s="0" t="n">
        <v>4.85</v>
      </c>
      <c r="G40" s="0" t="n">
        <v>3.43</v>
      </c>
      <c r="H40" s="0" t="n">
        <v>4.6</v>
      </c>
      <c r="I40" s="0" t="n">
        <v>1</v>
      </c>
      <c r="J40" s="0" t="n">
        <v>10</v>
      </c>
    </row>
    <row r="41" customFormat="false" ht="12.75" hidden="false" customHeight="false" outlineLevel="0" collapsed="false">
      <c r="A41" s="1" t="n">
        <v>39555</v>
      </c>
      <c r="B41" s="2" t="n">
        <v>0.645138888888889</v>
      </c>
      <c r="C41" s="0" t="n">
        <f aca="false">C40+5/60</f>
        <v>3.25</v>
      </c>
      <c r="D41" s="0" t="n">
        <v>10.46</v>
      </c>
      <c r="E41" s="0" t="n">
        <v>3.5</v>
      </c>
      <c r="F41" s="0" t="n">
        <v>4.76</v>
      </c>
      <c r="G41" s="0" t="n">
        <v>3.38</v>
      </c>
      <c r="H41" s="0" t="n">
        <v>4.49</v>
      </c>
      <c r="I41" s="0" t="n">
        <v>1</v>
      </c>
      <c r="J41" s="0" t="n">
        <v>10</v>
      </c>
    </row>
    <row r="42" customFormat="false" ht="12.75" hidden="false" customHeight="false" outlineLevel="0" collapsed="false">
      <c r="A42" s="1" t="n">
        <v>39555</v>
      </c>
      <c r="B42" s="2" t="n">
        <v>0.648611111111111</v>
      </c>
      <c r="C42" s="0" t="n">
        <f aca="false">C41+5/60</f>
        <v>3.33333333333334</v>
      </c>
      <c r="D42" s="0" t="n">
        <v>6.63</v>
      </c>
      <c r="E42" s="0" t="n">
        <v>3.39</v>
      </c>
      <c r="F42" s="0" t="n">
        <v>4.66</v>
      </c>
      <c r="G42" s="0" t="n">
        <v>3.32</v>
      </c>
      <c r="H42" s="0" t="n">
        <v>4.34</v>
      </c>
      <c r="I42" s="0" t="n">
        <v>1</v>
      </c>
      <c r="J42" s="0" t="n">
        <v>10</v>
      </c>
    </row>
    <row r="43" customFormat="false" ht="12.75" hidden="false" customHeight="false" outlineLevel="0" collapsed="false">
      <c r="A43" s="1" t="n">
        <v>39555</v>
      </c>
      <c r="B43" s="2" t="n">
        <v>0.652083333333333</v>
      </c>
      <c r="C43" s="0" t="n">
        <f aca="false">C42+5/60</f>
        <v>3.41666666666667</v>
      </c>
      <c r="D43" s="0" t="n">
        <v>2.61</v>
      </c>
      <c r="E43" s="0" t="n">
        <v>3.11</v>
      </c>
      <c r="F43" s="0" t="n">
        <v>4.39</v>
      </c>
      <c r="G43" s="0" t="n">
        <v>3.14</v>
      </c>
      <c r="H43" s="0" t="n">
        <v>4.03</v>
      </c>
      <c r="I43" s="0" t="n">
        <v>1</v>
      </c>
      <c r="J43" s="0" t="n">
        <v>10</v>
      </c>
    </row>
    <row r="44" customFormat="false" ht="12.75" hidden="false" customHeight="false" outlineLevel="0" collapsed="false">
      <c r="A44" s="1" t="n">
        <v>39555</v>
      </c>
      <c r="B44" s="2" t="n">
        <v>0.655555555555556</v>
      </c>
      <c r="C44" s="0" t="n">
        <f aca="false">C43+5/60</f>
        <v>3.5</v>
      </c>
      <c r="D44" s="0" t="n">
        <v>1.25</v>
      </c>
      <c r="E44" s="0" t="n">
        <v>2.87</v>
      </c>
      <c r="F44" s="0" t="n">
        <v>4.18</v>
      </c>
      <c r="G44" s="0" t="n">
        <v>3.01</v>
      </c>
      <c r="H44" s="0" t="n">
        <v>3.75</v>
      </c>
      <c r="I44" s="0" t="n">
        <v>1</v>
      </c>
      <c r="J44" s="0" t="n">
        <v>10</v>
      </c>
    </row>
    <row r="45" customFormat="false" ht="12.75" hidden="false" customHeight="false" outlineLevel="0" collapsed="false">
      <c r="A45" s="1" t="n">
        <v>39555</v>
      </c>
      <c r="B45" s="2" t="n">
        <v>0.659027777777778</v>
      </c>
      <c r="C45" s="0" t="n">
        <f aca="false">C44+5/60</f>
        <v>3.58333333333334</v>
      </c>
      <c r="D45" s="0" t="n">
        <v>1.07</v>
      </c>
      <c r="E45" s="0" t="n">
        <v>2.68</v>
      </c>
      <c r="F45" s="0" t="n">
        <v>4.01</v>
      </c>
      <c r="G45" s="0" t="n">
        <v>2.91</v>
      </c>
      <c r="H45" s="0" t="n">
        <v>3.48</v>
      </c>
      <c r="I45" s="0" t="n">
        <v>1</v>
      </c>
      <c r="J45" s="0" t="n">
        <v>10</v>
      </c>
    </row>
    <row r="46" customFormat="false" ht="12.75" hidden="false" customHeight="false" outlineLevel="0" collapsed="false">
      <c r="A46" s="1" t="n">
        <v>39555</v>
      </c>
      <c r="B46" s="2" t="n">
        <v>0.6625</v>
      </c>
      <c r="C46" s="0" t="n">
        <f aca="false">C45+5/60</f>
        <v>3.66666666666667</v>
      </c>
      <c r="D46" s="0" t="n">
        <v>0.93</v>
      </c>
      <c r="E46" s="0" t="n">
        <v>2.51</v>
      </c>
      <c r="F46" s="0" t="n">
        <v>3.86</v>
      </c>
      <c r="G46" s="0" t="n">
        <v>2.84</v>
      </c>
      <c r="H46" s="0" t="n">
        <v>3.24</v>
      </c>
      <c r="I46" s="0" t="n">
        <v>1</v>
      </c>
      <c r="J46" s="0" t="n">
        <v>10</v>
      </c>
    </row>
    <row r="47" customFormat="false" ht="12.75" hidden="false" customHeight="false" outlineLevel="0" collapsed="false">
      <c r="A47" s="1" t="n">
        <v>39555</v>
      </c>
      <c r="B47" s="2" t="n">
        <v>0.665972222222222</v>
      </c>
      <c r="C47" s="0" t="n">
        <f aca="false">C46+5/60</f>
        <v>3.75</v>
      </c>
      <c r="D47" s="0" t="n">
        <v>0.84</v>
      </c>
      <c r="E47" s="0" t="n">
        <v>2.26</v>
      </c>
      <c r="F47" s="0" t="n">
        <v>3.62</v>
      </c>
      <c r="G47" s="0" t="n">
        <v>2.7</v>
      </c>
      <c r="H47" s="0" t="n">
        <v>2.97</v>
      </c>
      <c r="I47" s="0" t="n">
        <v>1</v>
      </c>
      <c r="J47" s="0" t="n">
        <v>10</v>
      </c>
    </row>
    <row r="48" customFormat="false" ht="12.75" hidden="false" customHeight="false" outlineLevel="0" collapsed="false">
      <c r="A48" s="1" t="n">
        <v>39555</v>
      </c>
      <c r="B48" s="2" t="n">
        <v>0.669444444444444</v>
      </c>
      <c r="C48" s="0" t="n">
        <f aca="false">C47+5/60</f>
        <v>3.83333333333334</v>
      </c>
      <c r="D48" s="0" t="n">
        <v>0.73</v>
      </c>
      <c r="E48" s="0" t="n">
        <v>2.05</v>
      </c>
      <c r="F48" s="0" t="n">
        <v>3.42</v>
      </c>
      <c r="G48" s="0" t="n">
        <v>2.53</v>
      </c>
      <c r="H48" s="0" t="n">
        <v>2.69</v>
      </c>
      <c r="I48" s="0" t="n">
        <v>1</v>
      </c>
      <c r="J48" s="0" t="n">
        <v>10</v>
      </c>
    </row>
    <row r="49" customFormat="false" ht="12.75" hidden="false" customHeight="false" outlineLevel="0" collapsed="false">
      <c r="A49" s="1" t="n">
        <v>39555</v>
      </c>
      <c r="B49" s="2" t="n">
        <v>0.672916666666667</v>
      </c>
      <c r="C49" s="0" t="n">
        <f aca="false">C48+5/60</f>
        <v>3.91666666666667</v>
      </c>
      <c r="D49" s="0" t="n">
        <v>0.71</v>
      </c>
      <c r="E49" s="0" t="n">
        <v>1.91</v>
      </c>
      <c r="F49" s="0" t="n">
        <v>3.25</v>
      </c>
      <c r="G49" s="0" t="n">
        <v>2.41</v>
      </c>
      <c r="H49" s="0" t="n">
        <v>2.47</v>
      </c>
      <c r="I49" s="0" t="n">
        <v>1</v>
      </c>
      <c r="J49" s="0" t="n">
        <v>10</v>
      </c>
    </row>
    <row r="50" customFormat="false" ht="12.75" hidden="false" customHeight="false" outlineLevel="0" collapsed="false">
      <c r="A50" s="1" t="n">
        <v>39555</v>
      </c>
      <c r="B50" s="2" t="n">
        <v>0.676388888888889</v>
      </c>
      <c r="C50" s="0" t="n">
        <f aca="false">C49+5/60</f>
        <v>4</v>
      </c>
      <c r="D50" s="0" t="n">
        <v>0.54</v>
      </c>
      <c r="E50" s="0" t="n">
        <v>1.71</v>
      </c>
      <c r="F50" s="0" t="n">
        <v>3.05</v>
      </c>
      <c r="G50" s="0" t="n">
        <v>2.25</v>
      </c>
      <c r="H50" s="0" t="n">
        <v>2.24</v>
      </c>
      <c r="I50" s="0" t="n">
        <v>1</v>
      </c>
      <c r="J50" s="0" t="n">
        <v>10</v>
      </c>
    </row>
    <row r="51" customFormat="false" ht="12.75" hidden="false" customHeight="false" outlineLevel="0" collapsed="false">
      <c r="A51" s="1" t="n">
        <v>39555</v>
      </c>
      <c r="B51" s="2" t="n">
        <v>0.679861111111111</v>
      </c>
      <c r="C51" s="0" t="n">
        <f aca="false">C50+5/60</f>
        <v>4.08333333333334</v>
      </c>
      <c r="D51" s="0" t="n">
        <v>0.52</v>
      </c>
      <c r="E51" s="0" t="n">
        <v>1.55</v>
      </c>
      <c r="F51" s="0" t="n">
        <v>2.83</v>
      </c>
      <c r="G51" s="0" t="n">
        <v>2.11</v>
      </c>
      <c r="H51" s="0" t="n">
        <v>2.02</v>
      </c>
      <c r="I51" s="0" t="n">
        <v>1</v>
      </c>
      <c r="J51" s="0" t="n">
        <v>10</v>
      </c>
    </row>
    <row r="52" customFormat="false" ht="12.75" hidden="false" customHeight="false" outlineLevel="0" collapsed="false">
      <c r="A52" s="1" t="n">
        <v>39555</v>
      </c>
      <c r="B52" s="2" t="n">
        <v>0.683333333333333</v>
      </c>
      <c r="C52" s="0" t="n">
        <f aca="false">C51+5/60</f>
        <v>4.16666666666667</v>
      </c>
      <c r="D52" s="0" t="n">
        <v>0.54</v>
      </c>
      <c r="E52" s="0" t="n">
        <v>1.49</v>
      </c>
      <c r="F52" s="0" t="n">
        <v>2.75</v>
      </c>
      <c r="G52" s="0" t="n">
        <v>2.02</v>
      </c>
      <c r="H52" s="0" t="n">
        <v>1.89</v>
      </c>
      <c r="I52" s="0" t="n">
        <v>1</v>
      </c>
      <c r="J52" s="0" t="n">
        <v>10</v>
      </c>
    </row>
    <row r="53" customFormat="false" ht="12.75" hidden="false" customHeight="false" outlineLevel="0" collapsed="false">
      <c r="A53" s="1" t="n">
        <v>39555</v>
      </c>
      <c r="B53" s="2" t="n">
        <v>0.686805555555556</v>
      </c>
      <c r="C53" s="0" t="n">
        <f aca="false">C52+5/60</f>
        <v>4.25</v>
      </c>
      <c r="D53" s="0" t="n">
        <v>0.52</v>
      </c>
      <c r="E53" s="0" t="n">
        <v>1.34</v>
      </c>
      <c r="F53" s="0" t="n">
        <v>2.56</v>
      </c>
      <c r="G53" s="0" t="n">
        <v>1.92</v>
      </c>
      <c r="H53" s="0" t="n">
        <v>1.71</v>
      </c>
      <c r="I53" s="0" t="n">
        <v>1</v>
      </c>
      <c r="J53" s="0" t="n">
        <v>10</v>
      </c>
    </row>
    <row r="54" customFormat="false" ht="12.75" hidden="false" customHeight="false" outlineLevel="0" collapsed="false">
      <c r="A54" s="1" t="n">
        <v>39555</v>
      </c>
      <c r="B54" s="2" t="n">
        <v>0.690277777777778</v>
      </c>
      <c r="C54" s="0" t="n">
        <f aca="false">C53+5/60</f>
        <v>4.33333333333334</v>
      </c>
      <c r="D54" s="0" t="n">
        <v>0.46</v>
      </c>
      <c r="E54" s="0" t="n">
        <v>1.22</v>
      </c>
      <c r="F54" s="0" t="n">
        <v>2.41</v>
      </c>
      <c r="G54" s="0" t="n">
        <v>1.8</v>
      </c>
      <c r="H54" s="0" t="n">
        <v>1.56</v>
      </c>
      <c r="I54" s="0" t="n">
        <v>1</v>
      </c>
      <c r="J54" s="0" t="n">
        <v>10</v>
      </c>
    </row>
    <row r="55" customFormat="false" ht="12.75" hidden="false" customHeight="false" outlineLevel="0" collapsed="false">
      <c r="A55" s="1" t="n">
        <v>39555</v>
      </c>
      <c r="B55" s="2" t="n">
        <v>0.69375</v>
      </c>
      <c r="C55" s="0" t="n">
        <f aca="false">C54+5/60</f>
        <v>4.41666666666667</v>
      </c>
      <c r="D55" s="0" t="n">
        <v>0.54</v>
      </c>
      <c r="E55" s="0" t="n">
        <v>1.19</v>
      </c>
      <c r="F55" s="0" t="n">
        <v>2.34</v>
      </c>
      <c r="G55" s="0" t="n">
        <v>1.73</v>
      </c>
      <c r="H55" s="0" t="n">
        <v>1.46</v>
      </c>
      <c r="I55" s="0" t="n">
        <v>1</v>
      </c>
      <c r="J55" s="0" t="n">
        <v>10</v>
      </c>
    </row>
    <row r="56" customFormat="false" ht="12.75" hidden="false" customHeight="false" outlineLevel="0" collapsed="false">
      <c r="A56" s="1" t="n">
        <v>39555</v>
      </c>
      <c r="B56" s="2" t="n">
        <v>0.697222222222222</v>
      </c>
      <c r="C56" s="0" t="n">
        <f aca="false">C55+5/60</f>
        <v>4.5</v>
      </c>
      <c r="D56" s="0" t="n">
        <v>0.39</v>
      </c>
      <c r="E56" s="0" t="n">
        <v>1.02</v>
      </c>
      <c r="F56" s="0" t="n">
        <v>2.12</v>
      </c>
      <c r="G56" s="0" t="n">
        <v>1.55</v>
      </c>
      <c r="H56" s="0" t="n">
        <v>1.26</v>
      </c>
      <c r="I56" s="0" t="n">
        <v>1</v>
      </c>
      <c r="J56" s="0" t="n">
        <v>10</v>
      </c>
    </row>
    <row r="57" customFormat="false" ht="12.75" hidden="false" customHeight="false" outlineLevel="0" collapsed="false">
      <c r="A57" s="1" t="n">
        <v>39555</v>
      </c>
      <c r="B57" s="2" t="n">
        <v>0.700694444444444</v>
      </c>
      <c r="C57" s="0" t="n">
        <f aca="false">C56+5/60</f>
        <v>4.58333333333333</v>
      </c>
      <c r="D57" s="0" t="n">
        <v>0.45</v>
      </c>
      <c r="E57" s="0" t="n">
        <v>0.91</v>
      </c>
      <c r="F57" s="0" t="n">
        <v>2</v>
      </c>
      <c r="G57" s="0" t="n">
        <v>1.47</v>
      </c>
      <c r="H57" s="0" t="n">
        <v>1.16</v>
      </c>
      <c r="I57" s="0" t="n">
        <v>1</v>
      </c>
      <c r="J57" s="0" t="n">
        <v>10</v>
      </c>
    </row>
    <row r="58" customFormat="false" ht="12.75" hidden="false" customHeight="false" outlineLevel="0" collapsed="false">
      <c r="A58" s="1" t="n">
        <v>39555</v>
      </c>
      <c r="B58" s="2" t="n">
        <v>0.704166666666667</v>
      </c>
      <c r="C58" s="0" t="n">
        <f aca="false">C57+5/60</f>
        <v>4.66666666666667</v>
      </c>
      <c r="D58" s="0" t="n">
        <v>0.45</v>
      </c>
      <c r="E58" s="0" t="n">
        <v>0.94</v>
      </c>
      <c r="F58" s="0" t="n">
        <v>1.97</v>
      </c>
      <c r="G58" s="0" t="n">
        <v>1.43</v>
      </c>
      <c r="H58" s="0" t="n">
        <v>1.11</v>
      </c>
      <c r="I58" s="0" t="n">
        <v>1</v>
      </c>
      <c r="J58" s="0" t="n">
        <v>10</v>
      </c>
    </row>
    <row r="59" customFormat="false" ht="12.75" hidden="false" customHeight="false" outlineLevel="0" collapsed="false">
      <c r="A59" s="1" t="n">
        <v>39555</v>
      </c>
      <c r="B59" s="2" t="n">
        <v>0.707638888888889</v>
      </c>
      <c r="C59" s="0" t="n">
        <f aca="false">C58+5/60</f>
        <v>4.75</v>
      </c>
      <c r="D59" s="0" t="n">
        <v>0.5</v>
      </c>
      <c r="E59" s="0" t="n">
        <v>0.81</v>
      </c>
      <c r="F59" s="0" t="n">
        <v>1.8</v>
      </c>
      <c r="G59" s="0" t="n">
        <v>1.35</v>
      </c>
      <c r="H59" s="0" t="n">
        <v>1</v>
      </c>
      <c r="I59" s="0" t="n">
        <v>1</v>
      </c>
      <c r="J59" s="0" t="n">
        <v>10</v>
      </c>
    </row>
    <row r="60" customFormat="false" ht="12.75" hidden="false" customHeight="false" outlineLevel="0" collapsed="false">
      <c r="A60" s="1" t="n">
        <v>39555</v>
      </c>
      <c r="B60" s="2" t="n">
        <v>0.711111111111111</v>
      </c>
      <c r="C60" s="0" t="n">
        <f aca="false">C59+5/60</f>
        <v>4.83333333333333</v>
      </c>
      <c r="D60" s="0" t="n">
        <v>0.48</v>
      </c>
      <c r="E60" s="0" t="n">
        <v>0.75</v>
      </c>
      <c r="F60" s="0" t="n">
        <v>1.7</v>
      </c>
      <c r="G60" s="0" t="n">
        <v>1.29</v>
      </c>
      <c r="H60" s="0" t="n">
        <v>0.91</v>
      </c>
      <c r="I60" s="0" t="n">
        <v>1</v>
      </c>
      <c r="J60" s="0" t="n">
        <v>10</v>
      </c>
    </row>
    <row r="61" customFormat="false" ht="12.75" hidden="false" customHeight="false" outlineLevel="0" collapsed="false">
      <c r="A61" s="1" t="n">
        <v>39555</v>
      </c>
      <c r="B61" s="2" t="n">
        <v>0.714583333333333</v>
      </c>
      <c r="C61" s="0" t="n">
        <f aca="false">C60+5/60</f>
        <v>4.91666666666667</v>
      </c>
      <c r="D61" s="0" t="n">
        <v>0.49</v>
      </c>
      <c r="E61" s="0" t="n">
        <v>0.72</v>
      </c>
      <c r="F61" s="0" t="n">
        <v>1.62</v>
      </c>
      <c r="G61" s="0" t="n">
        <v>1.16</v>
      </c>
      <c r="H61" s="0" t="n">
        <v>0.81</v>
      </c>
      <c r="I61" s="0" t="n">
        <v>1</v>
      </c>
      <c r="J61" s="0" t="n">
        <v>10</v>
      </c>
    </row>
    <row r="62" customFormat="false" ht="12.75" hidden="false" customHeight="false" outlineLevel="0" collapsed="false">
      <c r="A62" s="1" t="n">
        <v>39555</v>
      </c>
      <c r="B62" s="2" t="n">
        <v>0.718055555555556</v>
      </c>
      <c r="C62" s="0" t="n">
        <f aca="false">C61+5/60</f>
        <v>5</v>
      </c>
      <c r="D62" s="0" t="n">
        <v>0.43</v>
      </c>
      <c r="E62" s="0" t="n">
        <v>0.61</v>
      </c>
      <c r="F62" s="0" t="n">
        <v>1.48</v>
      </c>
      <c r="G62" s="0" t="n">
        <v>1.06</v>
      </c>
      <c r="H62" s="0" t="n">
        <v>0.71</v>
      </c>
      <c r="I62" s="0" t="n">
        <v>1</v>
      </c>
      <c r="J62" s="0" t="n">
        <v>10</v>
      </c>
    </row>
    <row r="63" customFormat="false" ht="12.75" hidden="false" customHeight="false" outlineLevel="0" collapsed="false">
      <c r="A63" s="1" t="n">
        <v>39555</v>
      </c>
      <c r="B63" s="2" t="n">
        <v>0.721527777777778</v>
      </c>
      <c r="C63" s="0" t="n">
        <f aca="false">C62+5/60</f>
        <v>5.08333333333333</v>
      </c>
      <c r="D63" s="0" t="n">
        <v>3.1</v>
      </c>
      <c r="E63" s="0" t="n">
        <v>0.67</v>
      </c>
      <c r="F63" s="0" t="n">
        <v>1.51</v>
      </c>
      <c r="G63" s="0" t="n">
        <v>1.2</v>
      </c>
      <c r="H63" s="0" t="n">
        <v>0.77</v>
      </c>
      <c r="I63" s="0" t="n">
        <v>1</v>
      </c>
      <c r="J63" s="0" t="n">
        <v>10</v>
      </c>
    </row>
    <row r="64" customFormat="false" ht="12.75" hidden="false" customHeight="false" outlineLevel="0" collapsed="false">
      <c r="A64" s="1" t="n">
        <v>39555</v>
      </c>
      <c r="B64" s="2" t="n">
        <v>0.725</v>
      </c>
      <c r="C64" s="0" t="n">
        <f aca="false">C63+5/60</f>
        <v>5.16666666666667</v>
      </c>
      <c r="D64" s="0" t="n">
        <v>6.49</v>
      </c>
      <c r="E64" s="0" t="n">
        <v>0.66</v>
      </c>
      <c r="F64" s="0" t="n">
        <v>1.46</v>
      </c>
      <c r="G64" s="0" t="n">
        <v>1.11</v>
      </c>
      <c r="H64" s="0" t="n">
        <v>0.72</v>
      </c>
      <c r="I64" s="0" t="n">
        <v>1</v>
      </c>
      <c r="J64" s="0" t="n">
        <v>10</v>
      </c>
    </row>
    <row r="65" customFormat="false" ht="12.75" hidden="false" customHeight="false" outlineLevel="0" collapsed="false">
      <c r="A65" s="1" t="n">
        <v>39555</v>
      </c>
      <c r="B65" s="2" t="n">
        <v>0.728472222222222</v>
      </c>
      <c r="C65" s="0" t="n">
        <f aca="false">C64+5/60</f>
        <v>5.25</v>
      </c>
      <c r="D65" s="0" t="n">
        <v>10.12</v>
      </c>
      <c r="E65" s="0" t="n">
        <v>0.72</v>
      </c>
      <c r="F65" s="0" t="n">
        <v>1.48</v>
      </c>
      <c r="G65" s="0" t="n">
        <v>1.06</v>
      </c>
      <c r="H65" s="0" t="n">
        <v>0.77</v>
      </c>
      <c r="I65" s="0" t="n">
        <v>1</v>
      </c>
      <c r="J65" s="0" t="n">
        <v>10</v>
      </c>
    </row>
    <row r="66" customFormat="false" ht="12.75" hidden="false" customHeight="false" outlineLevel="0" collapsed="false">
      <c r="A66" s="1" t="n">
        <v>39555</v>
      </c>
      <c r="B66" s="2" t="n">
        <v>0.731944444444444</v>
      </c>
      <c r="C66" s="0" t="n">
        <f aca="false">C65+5/60</f>
        <v>5.33333333333333</v>
      </c>
      <c r="D66" s="0" t="n">
        <v>13.84</v>
      </c>
      <c r="E66" s="0" t="n">
        <v>0.76</v>
      </c>
      <c r="F66" s="0" t="n">
        <v>1.48</v>
      </c>
      <c r="G66" s="0" t="n">
        <v>1.07</v>
      </c>
      <c r="H66" s="0" t="n">
        <v>0.86</v>
      </c>
      <c r="I66" s="0" t="n">
        <v>1</v>
      </c>
      <c r="J66" s="0" t="n">
        <v>10</v>
      </c>
    </row>
    <row r="67" customFormat="false" ht="12.75" hidden="false" customHeight="false" outlineLevel="0" collapsed="false">
      <c r="A67" s="1" t="n">
        <v>39555</v>
      </c>
      <c r="B67" s="2" t="n">
        <v>0.735416666666667</v>
      </c>
      <c r="C67" s="0" t="n">
        <f aca="false">C66+5/60</f>
        <v>5.41666666666666</v>
      </c>
      <c r="D67" s="0" t="n">
        <v>17.59</v>
      </c>
      <c r="E67" s="0" t="n">
        <v>0.91</v>
      </c>
      <c r="F67" s="0" t="n">
        <v>1.58</v>
      </c>
      <c r="G67" s="0" t="n">
        <v>1.07</v>
      </c>
      <c r="H67" s="0" t="n">
        <v>1.04</v>
      </c>
      <c r="I67" s="0" t="n">
        <v>1</v>
      </c>
      <c r="J67" s="0" t="n">
        <v>10</v>
      </c>
    </row>
    <row r="68" customFormat="false" ht="12.75" hidden="false" customHeight="false" outlineLevel="0" collapsed="false">
      <c r="A68" s="1" t="n">
        <v>39555</v>
      </c>
      <c r="B68" s="2" t="n">
        <v>0.738888888888889</v>
      </c>
      <c r="C68" s="0" t="n">
        <f aca="false">C67+5/60</f>
        <v>5.5</v>
      </c>
      <c r="D68" s="0" t="n">
        <v>19.03</v>
      </c>
      <c r="E68" s="0" t="n">
        <v>1.12</v>
      </c>
      <c r="F68" s="0" t="n">
        <v>1.75</v>
      </c>
      <c r="G68" s="0" t="n">
        <v>1.17</v>
      </c>
      <c r="H68" s="0" t="n">
        <v>1.3</v>
      </c>
      <c r="I68" s="0" t="n">
        <v>1</v>
      </c>
      <c r="J68" s="0" t="n">
        <v>10</v>
      </c>
    </row>
    <row r="69" customFormat="false" ht="12.75" hidden="false" customHeight="false" outlineLevel="0" collapsed="false">
      <c r="A69" s="1" t="n">
        <v>39555</v>
      </c>
      <c r="B69" s="2" t="n">
        <v>0.742361111111111</v>
      </c>
      <c r="C69" s="0" t="n">
        <f aca="false">C68+5/60</f>
        <v>5.58333333333333</v>
      </c>
      <c r="D69" s="0" t="n">
        <v>19.43</v>
      </c>
      <c r="E69" s="0" t="n">
        <v>1.44</v>
      </c>
      <c r="F69" s="0" t="n">
        <v>2.02</v>
      </c>
      <c r="G69" s="0" t="n">
        <v>1.31</v>
      </c>
      <c r="H69" s="0" t="n">
        <v>1.64</v>
      </c>
      <c r="I69" s="0" t="n">
        <v>1</v>
      </c>
      <c r="J69" s="0" t="n">
        <v>10</v>
      </c>
    </row>
    <row r="70" customFormat="false" ht="12.75" hidden="false" customHeight="false" outlineLevel="0" collapsed="false">
      <c r="A70" s="1" t="n">
        <v>39555</v>
      </c>
      <c r="B70" s="2" t="n">
        <v>0.745833333333333</v>
      </c>
      <c r="C70" s="0" t="n">
        <f aca="false">C69+5/60</f>
        <v>5.66666666666666</v>
      </c>
      <c r="D70" s="0" t="n">
        <v>19.49</v>
      </c>
      <c r="E70" s="0" t="n">
        <v>1.55</v>
      </c>
      <c r="F70" s="0" t="n">
        <v>2.11</v>
      </c>
      <c r="G70" s="0" t="n">
        <v>1.33</v>
      </c>
      <c r="H70" s="0" t="n">
        <v>1.84</v>
      </c>
      <c r="I70" s="0" t="n">
        <v>1</v>
      </c>
      <c r="J70" s="0" t="n">
        <v>10</v>
      </c>
    </row>
    <row r="71" customFormat="false" ht="12.75" hidden="false" customHeight="false" outlineLevel="0" collapsed="false">
      <c r="A71" s="1" t="n">
        <v>39555</v>
      </c>
      <c r="B71" s="2" t="n">
        <v>0.749305555555556</v>
      </c>
      <c r="C71" s="0" t="n">
        <f aca="false">C70+5/60</f>
        <v>5.75</v>
      </c>
      <c r="D71" s="0" t="n">
        <v>19.62</v>
      </c>
      <c r="E71" s="0" t="n">
        <v>1.74</v>
      </c>
      <c r="F71" s="0" t="n">
        <v>2.28</v>
      </c>
      <c r="G71" s="0" t="n">
        <v>1.42</v>
      </c>
      <c r="H71" s="0" t="n">
        <v>2.1</v>
      </c>
      <c r="I71" s="0" t="n">
        <v>1</v>
      </c>
      <c r="J71" s="0" t="n">
        <v>10</v>
      </c>
    </row>
    <row r="72" customFormat="false" ht="12.75" hidden="false" customHeight="false" outlineLevel="0" collapsed="false">
      <c r="A72" s="1" t="n">
        <v>39555</v>
      </c>
      <c r="B72" s="2" t="n">
        <v>0.752777777777778</v>
      </c>
      <c r="C72" s="0" t="n">
        <f aca="false">C71+5/60</f>
        <v>5.83333333333333</v>
      </c>
      <c r="D72" s="0" t="n">
        <v>19.79</v>
      </c>
      <c r="E72" s="0" t="n">
        <v>2</v>
      </c>
      <c r="F72" s="0" t="n">
        <v>2.53</v>
      </c>
      <c r="G72" s="0" t="n">
        <v>1.6</v>
      </c>
      <c r="H72" s="0" t="n">
        <v>2.39</v>
      </c>
      <c r="I72" s="0" t="n">
        <v>1</v>
      </c>
      <c r="J72" s="0" t="n">
        <v>10</v>
      </c>
    </row>
    <row r="73" customFormat="false" ht="12.75" hidden="false" customHeight="false" outlineLevel="0" collapsed="false">
      <c r="A73" s="1" t="n">
        <v>39555</v>
      </c>
      <c r="B73" s="2" t="n">
        <v>0.75625</v>
      </c>
      <c r="C73" s="0" t="n">
        <f aca="false">C72+5/60</f>
        <v>5.91666666666666</v>
      </c>
      <c r="D73" s="0" t="n">
        <v>19.83</v>
      </c>
      <c r="E73" s="0" t="n">
        <v>2.12</v>
      </c>
      <c r="F73" s="0" t="n">
        <v>2.66</v>
      </c>
      <c r="G73" s="0" t="n">
        <v>1.69</v>
      </c>
      <c r="H73" s="0" t="n">
        <v>2.6</v>
      </c>
      <c r="I73" s="0" t="n">
        <v>1</v>
      </c>
      <c r="J73" s="0" t="n">
        <v>10</v>
      </c>
    </row>
    <row r="74" customFormat="false" ht="12.75" hidden="false" customHeight="false" outlineLevel="0" collapsed="false">
      <c r="A74" s="1" t="n">
        <v>39555</v>
      </c>
      <c r="B74" s="2" t="n">
        <v>0.759722222222222</v>
      </c>
      <c r="C74" s="0" t="n">
        <f aca="false">C73+5/60</f>
        <v>6</v>
      </c>
      <c r="D74" s="0" t="n">
        <v>19.89</v>
      </c>
      <c r="E74" s="0" t="n">
        <v>2.33</v>
      </c>
      <c r="F74" s="0" t="n">
        <v>2.89</v>
      </c>
      <c r="G74" s="0" t="n">
        <v>1.84</v>
      </c>
      <c r="H74" s="0" t="n">
        <v>2.86</v>
      </c>
      <c r="I74" s="0" t="n">
        <v>1</v>
      </c>
      <c r="J74" s="0" t="n">
        <v>10</v>
      </c>
    </row>
    <row r="75" customFormat="false" ht="12.75" hidden="false" customHeight="false" outlineLevel="0" collapsed="false">
      <c r="A75" s="1" t="n">
        <v>39555</v>
      </c>
      <c r="B75" s="2" t="n">
        <v>0.763194444444444</v>
      </c>
      <c r="C75" s="0" t="n">
        <f aca="false">C74+5/60</f>
        <v>6.08333333333333</v>
      </c>
      <c r="D75" s="0" t="n">
        <v>19.84</v>
      </c>
      <c r="E75" s="0" t="n">
        <v>2.5</v>
      </c>
      <c r="F75" s="0" t="n">
        <v>3.09</v>
      </c>
      <c r="G75" s="0" t="n">
        <v>2.02</v>
      </c>
      <c r="H75" s="0" t="n">
        <v>3.09</v>
      </c>
      <c r="I75" s="0" t="n">
        <v>1</v>
      </c>
      <c r="J75" s="0" t="n">
        <v>10</v>
      </c>
    </row>
    <row r="76" customFormat="false" ht="12.75" hidden="false" customHeight="false" outlineLevel="0" collapsed="false">
      <c r="A76" s="1" t="n">
        <v>39555</v>
      </c>
      <c r="B76" s="2" t="n">
        <v>0.766666666666667</v>
      </c>
      <c r="C76" s="0" t="n">
        <f aca="false">C75+5/60</f>
        <v>6.16666666666666</v>
      </c>
      <c r="D76" s="0" t="n">
        <v>19.88</v>
      </c>
      <c r="E76" s="0" t="n">
        <v>2.65</v>
      </c>
      <c r="F76" s="0" t="n">
        <v>3.27</v>
      </c>
      <c r="G76" s="0" t="n">
        <v>2.15</v>
      </c>
      <c r="H76" s="0" t="n">
        <v>3.29</v>
      </c>
      <c r="I76" s="0" t="n">
        <v>1</v>
      </c>
      <c r="J76" s="0" t="n">
        <v>10</v>
      </c>
    </row>
    <row r="77" customFormat="false" ht="12.75" hidden="false" customHeight="false" outlineLevel="0" collapsed="false">
      <c r="A77" s="1" t="n">
        <v>39555</v>
      </c>
      <c r="B77" s="2" t="n">
        <v>0.770138888888889</v>
      </c>
      <c r="C77" s="0" t="n">
        <f aca="false">C76+5/60</f>
        <v>6.25</v>
      </c>
      <c r="D77" s="0" t="n">
        <v>19.94</v>
      </c>
      <c r="E77" s="0" t="n">
        <v>2.75</v>
      </c>
      <c r="F77" s="0" t="n">
        <v>3.42</v>
      </c>
      <c r="G77" s="0" t="n">
        <v>2.26</v>
      </c>
      <c r="H77" s="0" t="n">
        <v>3.45</v>
      </c>
      <c r="I77" s="0" t="n">
        <v>1</v>
      </c>
      <c r="J77" s="0" t="n">
        <v>10</v>
      </c>
    </row>
    <row r="78" customFormat="false" ht="12.75" hidden="false" customHeight="false" outlineLevel="0" collapsed="false">
      <c r="A78" s="1" t="n">
        <v>39555</v>
      </c>
      <c r="B78" s="2" t="n">
        <v>0.773611111111111</v>
      </c>
      <c r="C78" s="0" t="n">
        <f aca="false">C77+5/60</f>
        <v>6.33333333333333</v>
      </c>
      <c r="D78" s="0" t="n">
        <v>19.95</v>
      </c>
      <c r="E78" s="0" t="n">
        <v>2.84</v>
      </c>
      <c r="F78" s="0" t="n">
        <v>3.56</v>
      </c>
      <c r="G78" s="0" t="n">
        <v>2.38</v>
      </c>
      <c r="H78" s="0" t="n">
        <v>3.59</v>
      </c>
      <c r="I78" s="0" t="n">
        <v>1</v>
      </c>
      <c r="J78" s="0" t="n">
        <v>10</v>
      </c>
    </row>
    <row r="79" customFormat="false" ht="12.75" hidden="false" customHeight="false" outlineLevel="0" collapsed="false">
      <c r="A79" s="1" t="n">
        <v>39555</v>
      </c>
      <c r="B79" s="2" t="n">
        <v>0.777083333333333</v>
      </c>
      <c r="C79" s="0" t="n">
        <f aca="false">C78+5/60</f>
        <v>6.41666666666666</v>
      </c>
      <c r="D79" s="0" t="n">
        <v>20</v>
      </c>
      <c r="E79" s="0" t="n">
        <v>3.02</v>
      </c>
      <c r="F79" s="0" t="n">
        <v>3.8</v>
      </c>
      <c r="G79" s="0" t="n">
        <v>2.56</v>
      </c>
      <c r="H79" s="0" t="n">
        <v>3.79</v>
      </c>
      <c r="I79" s="0" t="n">
        <v>1</v>
      </c>
      <c r="J79" s="0" t="n">
        <v>10</v>
      </c>
    </row>
    <row r="80" customFormat="false" ht="12.75" hidden="false" customHeight="false" outlineLevel="0" collapsed="false">
      <c r="A80" s="1" t="n">
        <v>39555</v>
      </c>
      <c r="B80" s="2" t="n">
        <v>0.780555555555556</v>
      </c>
      <c r="C80" s="0" t="n">
        <f aca="false">C79+5/60</f>
        <v>6.49999999999999</v>
      </c>
      <c r="D80" s="0" t="n">
        <v>20</v>
      </c>
      <c r="E80" s="0" t="n">
        <v>3.11</v>
      </c>
      <c r="F80" s="0" t="n">
        <v>3.94</v>
      </c>
      <c r="G80" s="0" t="n">
        <v>2.69</v>
      </c>
      <c r="H80" s="0" t="n">
        <v>3.92</v>
      </c>
      <c r="I80" s="0" t="n">
        <v>1</v>
      </c>
      <c r="J80" s="0" t="n">
        <v>10</v>
      </c>
    </row>
    <row r="81" customFormat="false" ht="12.75" hidden="false" customHeight="false" outlineLevel="0" collapsed="false">
      <c r="A81" s="1" t="n">
        <v>39555</v>
      </c>
      <c r="B81" s="2" t="n">
        <v>0.784027777777778</v>
      </c>
      <c r="C81" s="0" t="n">
        <f aca="false">C80+5/60</f>
        <v>6.58333333333333</v>
      </c>
      <c r="D81" s="0" t="n">
        <v>20</v>
      </c>
      <c r="E81" s="0" t="n">
        <v>3.2</v>
      </c>
      <c r="F81" s="0" t="n">
        <v>4.1</v>
      </c>
      <c r="G81" s="0" t="n">
        <v>2.8</v>
      </c>
      <c r="H81" s="0" t="n">
        <v>4.05</v>
      </c>
      <c r="I81" s="0" t="n">
        <v>1</v>
      </c>
      <c r="J81" s="0" t="n">
        <v>10</v>
      </c>
    </row>
    <row r="82" customFormat="false" ht="12.75" hidden="false" customHeight="false" outlineLevel="0" collapsed="false">
      <c r="A82" s="1" t="n">
        <v>39555</v>
      </c>
      <c r="B82" s="2" t="n">
        <v>0.7875</v>
      </c>
      <c r="C82" s="0" t="n">
        <f aca="false">C81+5/60</f>
        <v>6.66666666666666</v>
      </c>
      <c r="D82" s="0" t="n">
        <v>20.08</v>
      </c>
      <c r="E82" s="0" t="n">
        <v>3.38</v>
      </c>
      <c r="F82" s="0" t="n">
        <v>4.34</v>
      </c>
      <c r="G82" s="0" t="n">
        <v>3</v>
      </c>
      <c r="H82" s="0" t="n">
        <v>4.23</v>
      </c>
      <c r="I82" s="0" t="n">
        <v>1</v>
      </c>
      <c r="J82" s="0" t="n">
        <v>10</v>
      </c>
    </row>
    <row r="83" customFormat="false" ht="12.75" hidden="false" customHeight="false" outlineLevel="0" collapsed="false">
      <c r="A83" s="1" t="n">
        <v>39555</v>
      </c>
      <c r="B83" s="2" t="n">
        <v>0.790972222222222</v>
      </c>
      <c r="C83" s="0" t="n">
        <f aca="false">C82+5/60</f>
        <v>6.74999999999999</v>
      </c>
      <c r="D83" s="0" t="n">
        <v>20.03</v>
      </c>
      <c r="E83" s="0" t="n">
        <v>3.42</v>
      </c>
      <c r="F83" s="0" t="n">
        <v>4.46</v>
      </c>
      <c r="G83" s="0" t="n">
        <v>3.07</v>
      </c>
      <c r="H83" s="0" t="n">
        <v>4.32</v>
      </c>
      <c r="I83" s="0" t="n">
        <v>1</v>
      </c>
      <c r="J83" s="0" t="n">
        <v>10</v>
      </c>
    </row>
    <row r="84" customFormat="false" ht="12.75" hidden="false" customHeight="false" outlineLevel="0" collapsed="false">
      <c r="A84" s="1" t="n">
        <v>39555</v>
      </c>
      <c r="B84" s="2" t="n">
        <v>0.794444444444444</v>
      </c>
      <c r="C84" s="0" t="n">
        <f aca="false">C83+5/60</f>
        <v>6.83333333333333</v>
      </c>
      <c r="D84" s="0" t="n">
        <v>19.95</v>
      </c>
      <c r="E84" s="0" t="n">
        <v>3.52</v>
      </c>
      <c r="F84" s="0" t="n">
        <v>4.62</v>
      </c>
      <c r="G84" s="0" t="n">
        <v>3.23</v>
      </c>
      <c r="H84" s="0" t="n">
        <v>4.44</v>
      </c>
      <c r="I84" s="0" t="n">
        <v>1</v>
      </c>
      <c r="J84" s="0" t="n">
        <v>10</v>
      </c>
    </row>
    <row r="85" customFormat="false" ht="12.75" hidden="false" customHeight="false" outlineLevel="0" collapsed="false">
      <c r="A85" s="1" t="n">
        <v>39555</v>
      </c>
      <c r="B85" s="2" t="n">
        <v>0.797916666666667</v>
      </c>
      <c r="C85" s="0" t="n">
        <f aca="false">C84+5/60</f>
        <v>6.91666666666666</v>
      </c>
      <c r="D85" s="0" t="n">
        <v>20.04</v>
      </c>
      <c r="E85" s="0" t="n">
        <v>3.7</v>
      </c>
      <c r="F85" s="0" t="n">
        <v>4.89</v>
      </c>
      <c r="G85" s="0" t="n">
        <v>3.41</v>
      </c>
      <c r="H85" s="0" t="n">
        <v>4.6</v>
      </c>
      <c r="I85" s="0" t="n">
        <v>1</v>
      </c>
      <c r="J85" s="0" t="n">
        <v>10</v>
      </c>
    </row>
    <row r="86" customFormat="false" ht="12.75" hidden="false" customHeight="false" outlineLevel="0" collapsed="false">
      <c r="A86" s="1" t="n">
        <v>39555</v>
      </c>
      <c r="B86" s="2" t="n">
        <v>0.801388888888889</v>
      </c>
      <c r="C86" s="0" t="n">
        <f aca="false">C85+5/60</f>
        <v>6.99999999999999</v>
      </c>
      <c r="D86" s="0" t="n">
        <v>20.03</v>
      </c>
      <c r="E86" s="0" t="n">
        <v>3.7</v>
      </c>
      <c r="F86" s="0" t="n">
        <v>4.98</v>
      </c>
      <c r="G86" s="0" t="n">
        <v>3.48</v>
      </c>
      <c r="H86" s="0" t="n">
        <v>4.65</v>
      </c>
      <c r="I86" s="0" t="n">
        <v>1</v>
      </c>
      <c r="J86" s="0" t="n">
        <v>10</v>
      </c>
    </row>
    <row r="87" customFormat="false" ht="12.75" hidden="false" customHeight="false" outlineLevel="0" collapsed="false">
      <c r="A87" s="1" t="n">
        <v>39555</v>
      </c>
      <c r="B87" s="2" t="n">
        <v>0.804861111111111</v>
      </c>
      <c r="C87" s="0" t="n">
        <f aca="false">C86+5/60</f>
        <v>7.08333333333333</v>
      </c>
      <c r="D87" s="0" t="n">
        <v>19.98</v>
      </c>
      <c r="E87" s="0" t="n">
        <v>3.78</v>
      </c>
      <c r="F87" s="0" t="n">
        <v>5.13</v>
      </c>
      <c r="G87" s="0" t="n">
        <v>3.6</v>
      </c>
      <c r="H87" s="0" t="n">
        <v>4.75</v>
      </c>
      <c r="I87" s="0" t="n">
        <v>1</v>
      </c>
      <c r="J87" s="0" t="n">
        <v>10</v>
      </c>
    </row>
    <row r="88" customFormat="false" ht="12.75" hidden="false" customHeight="false" outlineLevel="0" collapsed="false">
      <c r="A88" s="1" t="n">
        <v>39555</v>
      </c>
      <c r="B88" s="2" t="n">
        <v>0.808333333333333</v>
      </c>
      <c r="C88" s="0" t="n">
        <f aca="false">C87+5/60</f>
        <v>7.16666666666666</v>
      </c>
      <c r="D88" s="0" t="n">
        <v>19.96</v>
      </c>
      <c r="E88" s="0" t="n">
        <v>3.87</v>
      </c>
      <c r="F88" s="0" t="n">
        <v>5.3</v>
      </c>
      <c r="G88" s="0" t="n">
        <v>3.71</v>
      </c>
      <c r="H88" s="0" t="n">
        <v>4.84</v>
      </c>
      <c r="I88" s="0" t="n">
        <v>1</v>
      </c>
      <c r="J88" s="0" t="n">
        <v>10</v>
      </c>
    </row>
    <row r="89" customFormat="false" ht="12.75" hidden="false" customHeight="false" outlineLevel="0" collapsed="false">
      <c r="A89" s="1" t="n">
        <v>39555</v>
      </c>
      <c r="B89" s="2" t="n">
        <v>0.811805555555556</v>
      </c>
      <c r="C89" s="0" t="n">
        <f aca="false">C88+5/60</f>
        <v>7.24999999999999</v>
      </c>
      <c r="D89" s="0" t="n">
        <v>20.01</v>
      </c>
      <c r="E89" s="0" t="n">
        <v>3.98</v>
      </c>
      <c r="F89" s="0" t="n">
        <v>5.5</v>
      </c>
      <c r="G89" s="0" t="n">
        <v>3.88</v>
      </c>
      <c r="H89" s="0" t="n">
        <v>4.98</v>
      </c>
      <c r="I89" s="0" t="n">
        <v>1</v>
      </c>
      <c r="J89" s="0" t="n">
        <v>10</v>
      </c>
    </row>
    <row r="90" customFormat="false" ht="12.75" hidden="false" customHeight="false" outlineLevel="0" collapsed="false">
      <c r="A90" s="1" t="n">
        <v>39555</v>
      </c>
      <c r="B90" s="2" t="n">
        <v>0.815277777777778</v>
      </c>
      <c r="C90" s="0" t="n">
        <f aca="false">C89+5/60</f>
        <v>7.33333333333332</v>
      </c>
      <c r="D90" s="0" t="n">
        <v>20.04</v>
      </c>
      <c r="E90" s="0" t="n">
        <v>4.02</v>
      </c>
      <c r="F90" s="0" t="n">
        <v>5.63</v>
      </c>
      <c r="G90" s="0" t="n">
        <v>3.97</v>
      </c>
      <c r="H90" s="0" t="n">
        <v>5.04</v>
      </c>
      <c r="I90" s="0" t="n">
        <v>1</v>
      </c>
      <c r="J90" s="0" t="n">
        <v>10</v>
      </c>
    </row>
    <row r="91" customFormat="false" ht="12.75" hidden="false" customHeight="false" outlineLevel="0" collapsed="false">
      <c r="A91" s="1" t="n">
        <v>39555</v>
      </c>
      <c r="B91" s="2" t="n">
        <v>0.81875</v>
      </c>
      <c r="C91" s="0" t="n">
        <f aca="false">C90+5/60</f>
        <v>7.41666666666666</v>
      </c>
      <c r="D91" s="0" t="n">
        <v>20.1</v>
      </c>
      <c r="E91" s="0" t="n">
        <v>4.11</v>
      </c>
      <c r="F91" s="0" t="n">
        <v>5.81</v>
      </c>
      <c r="G91" s="0" t="n">
        <v>4.1</v>
      </c>
      <c r="H91" s="0" t="n">
        <v>5.13</v>
      </c>
      <c r="I91" s="0" t="n">
        <v>1</v>
      </c>
      <c r="J91" s="0" t="n">
        <v>10</v>
      </c>
    </row>
    <row r="92" customFormat="false" ht="12.75" hidden="false" customHeight="false" outlineLevel="0" collapsed="false">
      <c r="A92" s="1" t="n">
        <v>39555</v>
      </c>
      <c r="B92" s="2" t="n">
        <v>0.822222222222222</v>
      </c>
      <c r="C92" s="0" t="n">
        <f aca="false">C91+5/60</f>
        <v>7.49999999999999</v>
      </c>
      <c r="D92" s="0" t="n">
        <v>20.19</v>
      </c>
      <c r="E92" s="0" t="n">
        <v>4.32</v>
      </c>
      <c r="F92" s="0" t="n">
        <v>6.12</v>
      </c>
      <c r="G92" s="0" t="n">
        <v>4.3</v>
      </c>
      <c r="H92" s="0" t="n">
        <v>5.31</v>
      </c>
      <c r="I92" s="0" t="n">
        <v>1</v>
      </c>
      <c r="J92" s="0" t="n">
        <v>10</v>
      </c>
    </row>
    <row r="93" customFormat="false" ht="12.75" hidden="false" customHeight="false" outlineLevel="0" collapsed="false">
      <c r="A93" s="1" t="n">
        <v>39555</v>
      </c>
      <c r="B93" s="2" t="n">
        <v>0.825694444444444</v>
      </c>
      <c r="C93" s="0" t="n">
        <f aca="false">C92+5/60</f>
        <v>7.58333333333332</v>
      </c>
      <c r="D93" s="0" t="n">
        <v>20.15</v>
      </c>
      <c r="E93" s="0" t="n">
        <v>4.3</v>
      </c>
      <c r="F93" s="0" t="n">
        <v>6.21</v>
      </c>
      <c r="G93" s="0" t="n">
        <v>4.42</v>
      </c>
      <c r="H93" s="0" t="n">
        <v>5.35</v>
      </c>
      <c r="I93" s="0" t="n">
        <v>1</v>
      </c>
      <c r="J93" s="0" t="n">
        <v>10</v>
      </c>
    </row>
    <row r="94" customFormat="false" ht="12.75" hidden="false" customHeight="false" outlineLevel="0" collapsed="false">
      <c r="A94" s="1" t="n">
        <v>39555</v>
      </c>
      <c r="B94" s="2" t="n">
        <v>0.829166666666667</v>
      </c>
      <c r="C94" s="0" t="n">
        <f aca="false">C93+5/60</f>
        <v>7.66666666666666</v>
      </c>
      <c r="D94" s="0" t="n">
        <v>20.13</v>
      </c>
      <c r="E94" s="0" t="n">
        <v>4.37</v>
      </c>
      <c r="F94" s="0" t="n">
        <v>6.36</v>
      </c>
      <c r="G94" s="0" t="n">
        <v>4.51</v>
      </c>
      <c r="H94" s="0" t="n">
        <v>5.43</v>
      </c>
      <c r="I94" s="0" t="n">
        <v>1</v>
      </c>
      <c r="J94" s="0" t="n">
        <v>10</v>
      </c>
    </row>
    <row r="95" customFormat="false" ht="12.75" hidden="false" customHeight="false" outlineLevel="0" collapsed="false">
      <c r="A95" s="1" t="n">
        <v>39555</v>
      </c>
      <c r="B95" s="2" t="n">
        <v>0.832638888888889</v>
      </c>
      <c r="C95" s="0" t="n">
        <f aca="false">C94+5/60</f>
        <v>7.74999999999999</v>
      </c>
      <c r="D95" s="0" t="n">
        <v>20.16</v>
      </c>
      <c r="E95" s="0" t="n">
        <v>4.48</v>
      </c>
      <c r="F95" s="0" t="n">
        <v>6.58</v>
      </c>
      <c r="G95" s="0" t="n">
        <v>4.7</v>
      </c>
      <c r="H95" s="0" t="n">
        <v>5.56</v>
      </c>
      <c r="I95" s="0" t="n">
        <v>1</v>
      </c>
      <c r="J95" s="0" t="n">
        <v>10</v>
      </c>
    </row>
    <row r="96" customFormat="false" ht="12.75" hidden="false" customHeight="false" outlineLevel="0" collapsed="false">
      <c r="A96" s="1" t="n">
        <v>39555</v>
      </c>
      <c r="B96" s="2" t="n">
        <v>0.836111111111111</v>
      </c>
      <c r="C96" s="0" t="n">
        <f aca="false">C95+5/60</f>
        <v>7.83333333333332</v>
      </c>
      <c r="D96" s="0" t="n">
        <v>20.18</v>
      </c>
      <c r="E96" s="0" t="n">
        <v>4.57</v>
      </c>
      <c r="F96" s="0" t="n">
        <v>6.78</v>
      </c>
      <c r="G96" s="0" t="n">
        <v>4.85</v>
      </c>
      <c r="H96" s="0" t="n">
        <v>5.66</v>
      </c>
      <c r="I96" s="0" t="n">
        <v>1</v>
      </c>
      <c r="J96" s="0" t="n">
        <v>10</v>
      </c>
    </row>
    <row r="97" customFormat="false" ht="12.75" hidden="false" customHeight="false" outlineLevel="0" collapsed="false">
      <c r="A97" s="1" t="n">
        <v>39555</v>
      </c>
      <c r="B97" s="2" t="n">
        <v>0.839583333333333</v>
      </c>
      <c r="C97" s="0" t="n">
        <f aca="false">C96+5/60</f>
        <v>7.91666666666666</v>
      </c>
      <c r="D97" s="0" t="n">
        <v>20.13</v>
      </c>
      <c r="E97" s="0" t="n">
        <v>4.62</v>
      </c>
      <c r="F97" s="0" t="n">
        <v>6.92</v>
      </c>
      <c r="G97" s="0" t="n">
        <v>4.99</v>
      </c>
      <c r="H97" s="0" t="n">
        <v>5.73</v>
      </c>
      <c r="I97" s="0" t="n">
        <v>1</v>
      </c>
      <c r="J97" s="0" t="n">
        <v>10</v>
      </c>
    </row>
    <row r="98" customFormat="false" ht="12.75" hidden="false" customHeight="false" outlineLevel="0" collapsed="false">
      <c r="A98" s="1" t="n">
        <v>39555</v>
      </c>
      <c r="B98" s="2" t="n">
        <v>0.843055555555556</v>
      </c>
      <c r="C98" s="0" t="n">
        <f aca="false">C97+5/60</f>
        <v>7.99999999999999</v>
      </c>
      <c r="D98" s="0" t="n">
        <v>20.14</v>
      </c>
      <c r="E98" s="0" t="n">
        <v>4.71</v>
      </c>
      <c r="F98" s="0" t="n">
        <v>7.12</v>
      </c>
      <c r="G98" s="0" t="n">
        <v>5.19</v>
      </c>
      <c r="H98" s="0" t="n">
        <v>5.86</v>
      </c>
      <c r="I98" s="0" t="n">
        <v>1</v>
      </c>
      <c r="J98" s="0" t="n">
        <v>10</v>
      </c>
    </row>
    <row r="99" customFormat="false" ht="12.75" hidden="false" customHeight="false" outlineLevel="0" collapsed="false">
      <c r="A99" s="1" t="n">
        <v>39555</v>
      </c>
      <c r="B99" s="2" t="n">
        <v>0.846527777777778</v>
      </c>
      <c r="C99" s="0" t="n">
        <f aca="false">C98+5/60</f>
        <v>8.08333333333332</v>
      </c>
      <c r="D99" s="0" t="n">
        <v>20.18</v>
      </c>
      <c r="E99" s="0" t="n">
        <v>4.9</v>
      </c>
      <c r="F99" s="0" t="n">
        <v>7.4</v>
      </c>
      <c r="G99" s="0" t="n">
        <v>5.43</v>
      </c>
      <c r="H99" s="0" t="n">
        <v>6.01</v>
      </c>
      <c r="I99" s="0" t="n">
        <v>1</v>
      </c>
      <c r="J99" s="0" t="n">
        <v>10</v>
      </c>
    </row>
    <row r="100" customFormat="false" ht="12.75" hidden="false" customHeight="false" outlineLevel="0" collapsed="false">
      <c r="A100" s="1" t="n">
        <v>39555</v>
      </c>
      <c r="B100" s="2" t="n">
        <v>0.85</v>
      </c>
      <c r="C100" s="0" t="n">
        <f aca="false">C99+5/60</f>
        <v>8.16666666666666</v>
      </c>
      <c r="D100" s="0" t="n">
        <v>20.13</v>
      </c>
      <c r="E100" s="0" t="n">
        <v>4.92</v>
      </c>
      <c r="F100" s="0" t="n">
        <v>7.52</v>
      </c>
      <c r="G100" s="0" t="n">
        <v>5.57</v>
      </c>
      <c r="H100" s="0" t="n">
        <v>6.07</v>
      </c>
      <c r="I100" s="0" t="n">
        <v>1</v>
      </c>
      <c r="J100" s="0" t="n">
        <v>10</v>
      </c>
    </row>
    <row r="101" customFormat="false" ht="12.75" hidden="false" customHeight="false" outlineLevel="0" collapsed="false">
      <c r="A101" s="1" t="n">
        <v>39555</v>
      </c>
      <c r="B101" s="2" t="n">
        <v>0.853472222222222</v>
      </c>
      <c r="C101" s="0" t="n">
        <f aca="false">C100+5/60</f>
        <v>8.24999999999999</v>
      </c>
      <c r="D101" s="0" t="n">
        <v>20.08</v>
      </c>
      <c r="E101" s="0" t="n">
        <v>5.02</v>
      </c>
      <c r="F101" s="0" t="n">
        <v>7.73</v>
      </c>
      <c r="G101" s="0" t="n">
        <v>5.79</v>
      </c>
      <c r="H101" s="0" t="n">
        <v>6.19</v>
      </c>
      <c r="I101" s="0" t="n">
        <v>1</v>
      </c>
      <c r="J101" s="0" t="n">
        <v>10</v>
      </c>
    </row>
    <row r="102" customFormat="false" ht="12.75" hidden="false" customHeight="false" outlineLevel="0" collapsed="false">
      <c r="A102" s="1" t="n">
        <v>39555</v>
      </c>
      <c r="B102" s="2" t="n">
        <v>0.856944444444444</v>
      </c>
      <c r="C102" s="0" t="n">
        <f aca="false">C101+5/60</f>
        <v>8.33333333333332</v>
      </c>
      <c r="D102" s="0" t="n">
        <v>20.14</v>
      </c>
      <c r="E102" s="0" t="n">
        <v>5.16</v>
      </c>
      <c r="F102" s="0" t="n">
        <v>7.96</v>
      </c>
      <c r="G102" s="0" t="n">
        <v>6.03</v>
      </c>
      <c r="H102" s="0" t="n">
        <v>6.33</v>
      </c>
      <c r="I102" s="0" t="n">
        <v>1</v>
      </c>
      <c r="J102" s="0" t="n">
        <v>10</v>
      </c>
    </row>
    <row r="103" customFormat="false" ht="12.75" hidden="false" customHeight="false" outlineLevel="0" collapsed="false">
      <c r="A103" s="1" t="n">
        <v>39555</v>
      </c>
      <c r="B103" s="2" t="n">
        <v>0.860416666666667</v>
      </c>
      <c r="C103" s="0" t="n">
        <f aca="false">C102+5/60</f>
        <v>8.41666666666666</v>
      </c>
      <c r="D103" s="0" t="n">
        <v>20.19</v>
      </c>
      <c r="E103" s="0" t="n">
        <v>5.24</v>
      </c>
      <c r="F103" s="0" t="n">
        <v>8.13</v>
      </c>
      <c r="G103" s="0" t="n">
        <v>6.24</v>
      </c>
      <c r="H103" s="0" t="n">
        <v>6.44</v>
      </c>
      <c r="I103" s="0" t="n">
        <v>1</v>
      </c>
      <c r="J103" s="0" t="n">
        <v>10</v>
      </c>
    </row>
    <row r="104" customFormat="false" ht="12.75" hidden="false" customHeight="false" outlineLevel="0" collapsed="false">
      <c r="A104" s="1" t="n">
        <v>39555</v>
      </c>
      <c r="B104" s="2" t="n">
        <v>0.863888888888889</v>
      </c>
      <c r="C104" s="0" t="n">
        <f aca="false">C103+5/60</f>
        <v>8.49999999999999</v>
      </c>
      <c r="D104" s="0" t="n">
        <v>20.09</v>
      </c>
      <c r="E104" s="0" t="n">
        <v>5.35</v>
      </c>
      <c r="F104" s="0" t="n">
        <v>8.34</v>
      </c>
      <c r="G104" s="0" t="n">
        <v>6.45</v>
      </c>
      <c r="H104" s="0" t="n">
        <v>6.58</v>
      </c>
      <c r="I104" s="0" t="n">
        <v>1</v>
      </c>
      <c r="J104" s="0" t="n">
        <v>10</v>
      </c>
    </row>
    <row r="105" customFormat="false" ht="12.75" hidden="false" customHeight="false" outlineLevel="0" collapsed="false">
      <c r="A105" s="1" t="n">
        <v>39555</v>
      </c>
      <c r="B105" s="2" t="n">
        <v>0.867361111111111</v>
      </c>
      <c r="C105" s="0" t="n">
        <f aca="false">C104+5/60</f>
        <v>8.58333333333333</v>
      </c>
      <c r="D105" s="0" t="n">
        <v>20.13</v>
      </c>
      <c r="E105" s="0" t="n">
        <v>5.48</v>
      </c>
      <c r="F105" s="0" t="n">
        <v>8.53</v>
      </c>
      <c r="G105" s="0" t="n">
        <v>6.7</v>
      </c>
      <c r="H105" s="0" t="n">
        <v>6.72</v>
      </c>
      <c r="I105" s="0" t="n">
        <v>1</v>
      </c>
      <c r="J105" s="0" t="n">
        <v>10</v>
      </c>
    </row>
    <row r="106" customFormat="false" ht="12.75" hidden="false" customHeight="false" outlineLevel="0" collapsed="false">
      <c r="A106" s="1" t="n">
        <v>39555</v>
      </c>
      <c r="B106" s="2" t="n">
        <v>0.870833333333333</v>
      </c>
      <c r="C106" s="0" t="n">
        <f aca="false">C105+5/60</f>
        <v>8.66666666666666</v>
      </c>
      <c r="D106" s="0" t="n">
        <v>20.26</v>
      </c>
      <c r="E106" s="0" t="n">
        <v>5.68</v>
      </c>
      <c r="F106" s="0" t="n">
        <v>8.83</v>
      </c>
      <c r="G106" s="0" t="n">
        <v>7.01</v>
      </c>
      <c r="H106" s="0" t="n">
        <v>6.91</v>
      </c>
      <c r="I106" s="0" t="n">
        <v>1</v>
      </c>
      <c r="J106" s="0" t="n">
        <v>10</v>
      </c>
    </row>
    <row r="107" customFormat="false" ht="12.75" hidden="false" customHeight="false" outlineLevel="0" collapsed="false">
      <c r="A107" s="1" t="n">
        <v>39555</v>
      </c>
      <c r="B107" s="2" t="n">
        <v>0.874305555555556</v>
      </c>
      <c r="C107" s="0" t="n">
        <f aca="false">C106+5/60</f>
        <v>8.74999999999999</v>
      </c>
      <c r="D107" s="0" t="n">
        <v>20.1</v>
      </c>
      <c r="E107" s="0" t="n">
        <v>5.71</v>
      </c>
      <c r="F107" s="0" t="n">
        <v>8.93</v>
      </c>
      <c r="G107" s="0" t="n">
        <v>7.16</v>
      </c>
      <c r="H107" s="0" t="n">
        <v>6.97</v>
      </c>
      <c r="I107" s="0" t="n">
        <v>1</v>
      </c>
      <c r="J107" s="0" t="n">
        <v>10</v>
      </c>
    </row>
    <row r="108" customFormat="false" ht="12.75" hidden="false" customHeight="false" outlineLevel="0" collapsed="false">
      <c r="A108" s="1" t="n">
        <v>39555</v>
      </c>
      <c r="B108" s="2" t="n">
        <v>0.877777777777778</v>
      </c>
      <c r="C108" s="0" t="n">
        <f aca="false">C107+5/60</f>
        <v>8.83333333333333</v>
      </c>
      <c r="D108" s="0" t="n">
        <v>20.11</v>
      </c>
      <c r="E108" s="0" t="n">
        <v>5.85</v>
      </c>
      <c r="F108" s="0" t="n">
        <v>9.14</v>
      </c>
      <c r="G108" s="0" t="n">
        <v>7.39</v>
      </c>
      <c r="H108" s="0" t="n">
        <v>7.14</v>
      </c>
      <c r="I108" s="0" t="n">
        <v>1</v>
      </c>
      <c r="J108" s="0" t="n">
        <v>10</v>
      </c>
    </row>
    <row r="109" customFormat="false" ht="12.75" hidden="false" customHeight="false" outlineLevel="0" collapsed="false">
      <c r="A109" s="1" t="n">
        <v>39555</v>
      </c>
      <c r="B109" s="2" t="n">
        <v>0.88125</v>
      </c>
      <c r="C109" s="0" t="n">
        <f aca="false">C108+5/60</f>
        <v>8.91666666666666</v>
      </c>
      <c r="D109" s="0" t="n">
        <v>20.18</v>
      </c>
      <c r="E109" s="0" t="n">
        <v>6</v>
      </c>
      <c r="F109" s="0" t="n">
        <v>9.37</v>
      </c>
      <c r="G109" s="0" t="n">
        <v>7.62</v>
      </c>
      <c r="H109" s="0" t="n">
        <v>7.29</v>
      </c>
      <c r="I109" s="0" t="n">
        <v>1</v>
      </c>
      <c r="J109" s="0" t="n">
        <v>10</v>
      </c>
    </row>
    <row r="110" customFormat="false" ht="12.75" hidden="false" customHeight="false" outlineLevel="0" collapsed="false">
      <c r="A110" s="1" t="n">
        <v>39555</v>
      </c>
      <c r="B110" s="2" t="n">
        <v>0.884722222222222</v>
      </c>
      <c r="C110" s="0" t="n">
        <f aca="false">C109+5/60</f>
        <v>9</v>
      </c>
      <c r="D110" s="0" t="n">
        <v>20.13</v>
      </c>
      <c r="E110" s="0" t="n">
        <v>6.18</v>
      </c>
      <c r="F110" s="0" t="n">
        <v>9.61</v>
      </c>
      <c r="G110" s="0" t="n">
        <v>7.9</v>
      </c>
      <c r="H110" s="0" t="n">
        <v>7.47</v>
      </c>
      <c r="I110" s="0" t="n">
        <v>1</v>
      </c>
      <c r="J110" s="0" t="n">
        <v>10</v>
      </c>
    </row>
    <row r="111" customFormat="false" ht="12.75" hidden="false" customHeight="false" outlineLevel="0" collapsed="false">
      <c r="A111" s="1" t="n">
        <v>39555</v>
      </c>
      <c r="B111" s="2" t="n">
        <v>0.888194444444444</v>
      </c>
      <c r="C111" s="0" t="n">
        <f aca="false">C110+5/60</f>
        <v>9.08333333333333</v>
      </c>
      <c r="D111" s="0" t="n">
        <v>20.11</v>
      </c>
      <c r="E111" s="0" t="n">
        <v>6.3</v>
      </c>
      <c r="F111" s="0" t="n">
        <v>9.79</v>
      </c>
      <c r="G111" s="0" t="n">
        <v>8.1</v>
      </c>
      <c r="H111" s="0" t="n">
        <v>7.59</v>
      </c>
      <c r="I111" s="0" t="n">
        <v>1</v>
      </c>
      <c r="J111" s="0" t="n">
        <v>10</v>
      </c>
    </row>
    <row r="112" customFormat="false" ht="12.75" hidden="false" customHeight="false" outlineLevel="0" collapsed="false">
      <c r="A112" s="1" t="n">
        <v>39555</v>
      </c>
      <c r="B112" s="2" t="n">
        <v>0.891666666666667</v>
      </c>
      <c r="C112" s="0" t="n">
        <f aca="false">C111+5/60</f>
        <v>9.16666666666666</v>
      </c>
      <c r="D112" s="0" t="n">
        <v>20.16</v>
      </c>
      <c r="E112" s="0" t="n">
        <v>6.45</v>
      </c>
      <c r="F112" s="0" t="n">
        <v>9.99</v>
      </c>
      <c r="G112" s="0" t="n">
        <v>8.34</v>
      </c>
      <c r="H112" s="0" t="n">
        <v>7.75</v>
      </c>
      <c r="I112" s="0" t="n">
        <v>1</v>
      </c>
      <c r="J112" s="0" t="n">
        <v>10</v>
      </c>
    </row>
    <row r="113" customFormat="false" ht="12.75" hidden="false" customHeight="false" outlineLevel="0" collapsed="false">
      <c r="A113" s="1" t="n">
        <v>39555</v>
      </c>
      <c r="B113" s="2" t="n">
        <v>0.895138888888889</v>
      </c>
      <c r="C113" s="0" t="n">
        <f aca="false">C112+5/60</f>
        <v>9.25</v>
      </c>
      <c r="D113" s="0" t="n">
        <v>20.24</v>
      </c>
      <c r="E113" s="0" t="n">
        <v>6.67</v>
      </c>
      <c r="F113" s="0" t="n">
        <v>10.3</v>
      </c>
      <c r="G113" s="0" t="n">
        <v>8.65</v>
      </c>
      <c r="H113" s="0" t="n">
        <v>7.96</v>
      </c>
      <c r="I113" s="0" t="n">
        <v>1</v>
      </c>
      <c r="J113" s="0" t="n">
        <v>10</v>
      </c>
    </row>
    <row r="114" customFormat="false" ht="12.75" hidden="false" customHeight="false" outlineLevel="0" collapsed="false">
      <c r="A114" s="1" t="n">
        <v>39555</v>
      </c>
      <c r="B114" s="2" t="n">
        <v>0.898611111111111</v>
      </c>
      <c r="C114" s="0" t="n">
        <f aca="false">C113+5/60</f>
        <v>9.33333333333333</v>
      </c>
      <c r="D114" s="0" t="n">
        <v>20.13</v>
      </c>
      <c r="E114" s="0" t="n">
        <v>6.77</v>
      </c>
      <c r="F114" s="0" t="n">
        <v>10.42</v>
      </c>
      <c r="G114" s="0" t="n">
        <v>8.86</v>
      </c>
      <c r="H114" s="0" t="n">
        <v>8.08</v>
      </c>
      <c r="I114" s="0" t="n">
        <v>1</v>
      </c>
      <c r="J114" s="0" t="n">
        <v>10</v>
      </c>
    </row>
    <row r="115" customFormat="false" ht="12.75" hidden="false" customHeight="false" outlineLevel="0" collapsed="false">
      <c r="A115" s="1" t="n">
        <v>39555</v>
      </c>
      <c r="B115" s="2" t="n">
        <v>0.902083333333333</v>
      </c>
      <c r="C115" s="0" t="n">
        <f aca="false">C114+5/60</f>
        <v>9.41666666666666</v>
      </c>
      <c r="D115" s="0" t="n">
        <v>20.11</v>
      </c>
      <c r="E115" s="0" t="n">
        <v>6.89</v>
      </c>
      <c r="F115" s="0" t="n">
        <v>10.61</v>
      </c>
      <c r="G115" s="0" t="n">
        <v>9.07</v>
      </c>
      <c r="H115" s="0" t="n">
        <v>8.2</v>
      </c>
      <c r="I115" s="0" t="n">
        <v>1</v>
      </c>
      <c r="J115" s="0" t="n">
        <v>10</v>
      </c>
    </row>
    <row r="116" customFormat="false" ht="12.75" hidden="false" customHeight="false" outlineLevel="0" collapsed="false">
      <c r="A116" s="1" t="n">
        <v>39555</v>
      </c>
      <c r="B116" s="2" t="n">
        <v>0.905555555555556</v>
      </c>
      <c r="C116" s="0" t="n">
        <f aca="false">C115+5/60</f>
        <v>9.5</v>
      </c>
      <c r="D116" s="0" t="n">
        <v>20.15</v>
      </c>
      <c r="E116" s="0" t="n">
        <v>7.05</v>
      </c>
      <c r="F116" s="0" t="n">
        <v>10.82</v>
      </c>
      <c r="G116" s="0" t="n">
        <v>9.31</v>
      </c>
      <c r="H116" s="0" t="n">
        <v>8.38</v>
      </c>
      <c r="I116" s="0" t="n">
        <v>1</v>
      </c>
      <c r="J116" s="0" t="n">
        <v>10</v>
      </c>
    </row>
    <row r="117" customFormat="false" ht="12.75" hidden="false" customHeight="false" outlineLevel="0" collapsed="false">
      <c r="A117" s="1" t="n">
        <v>39555</v>
      </c>
      <c r="B117" s="2" t="n">
        <v>0.909027777777778</v>
      </c>
      <c r="C117" s="0" t="n">
        <f aca="false">C116+5/60</f>
        <v>9.58333333333333</v>
      </c>
      <c r="D117" s="0" t="n">
        <v>20.09</v>
      </c>
      <c r="E117" s="0" t="n">
        <v>7.21</v>
      </c>
      <c r="F117" s="0" t="n">
        <v>11.03</v>
      </c>
      <c r="G117" s="0" t="n">
        <v>9.55</v>
      </c>
      <c r="H117" s="0" t="n">
        <v>8.53</v>
      </c>
      <c r="I117" s="0" t="n">
        <v>1</v>
      </c>
      <c r="J117" s="0" t="n">
        <v>10</v>
      </c>
    </row>
    <row r="118" customFormat="false" ht="12.75" hidden="false" customHeight="false" outlineLevel="0" collapsed="false">
      <c r="A118" s="1" t="n">
        <v>39555</v>
      </c>
      <c r="B118" s="2" t="n">
        <v>0.9125</v>
      </c>
      <c r="C118" s="0" t="n">
        <f aca="false">C117+5/60</f>
        <v>9.66666666666667</v>
      </c>
      <c r="D118" s="0" t="n">
        <v>20.28</v>
      </c>
      <c r="E118" s="0" t="n">
        <v>7.49</v>
      </c>
      <c r="F118" s="0" t="n">
        <v>11.33</v>
      </c>
      <c r="G118" s="0" t="n">
        <v>9.9</v>
      </c>
      <c r="H118" s="0" t="n">
        <v>8.76</v>
      </c>
      <c r="I118" s="0" t="n">
        <v>1</v>
      </c>
      <c r="J118" s="0" t="n">
        <v>10</v>
      </c>
    </row>
    <row r="119" customFormat="false" ht="12.75" hidden="false" customHeight="false" outlineLevel="0" collapsed="false">
      <c r="A119" s="1" t="n">
        <v>39555</v>
      </c>
      <c r="B119" s="2" t="n">
        <v>0.915972222222222</v>
      </c>
      <c r="C119" s="0" t="n">
        <f aca="false">C118+5/60</f>
        <v>9.75</v>
      </c>
      <c r="D119" s="0" t="n">
        <v>20.11</v>
      </c>
      <c r="E119" s="0" t="n">
        <v>7.56</v>
      </c>
      <c r="F119" s="0" t="n">
        <v>11.43</v>
      </c>
      <c r="G119" s="0" t="n">
        <v>10.06</v>
      </c>
      <c r="H119" s="0" t="n">
        <v>8.85</v>
      </c>
      <c r="I119" s="0" t="n">
        <v>1</v>
      </c>
      <c r="J119" s="0" t="n">
        <v>10</v>
      </c>
    </row>
    <row r="120" customFormat="false" ht="12.75" hidden="false" customHeight="false" outlineLevel="0" collapsed="false">
      <c r="A120" s="1" t="n">
        <v>39555</v>
      </c>
      <c r="B120" s="2" t="n">
        <v>0.919444444444444</v>
      </c>
      <c r="C120" s="0" t="n">
        <f aca="false">C119+5/60</f>
        <v>9.83333333333333</v>
      </c>
      <c r="D120" s="0" t="n">
        <v>20.11</v>
      </c>
      <c r="E120" s="0" t="n">
        <v>7.75</v>
      </c>
      <c r="F120" s="0" t="n">
        <v>11.64</v>
      </c>
      <c r="G120" s="0" t="n">
        <v>10.31</v>
      </c>
      <c r="H120" s="0" t="n">
        <v>9.03</v>
      </c>
      <c r="I120" s="0" t="n">
        <v>1</v>
      </c>
      <c r="J120" s="0" t="n">
        <v>10</v>
      </c>
    </row>
    <row r="121" customFormat="false" ht="12.75" hidden="false" customHeight="false" outlineLevel="0" collapsed="false">
      <c r="A121" s="1" t="n">
        <v>39555</v>
      </c>
      <c r="B121" s="2" t="n">
        <v>0.922916666666667</v>
      </c>
      <c r="C121" s="0" t="n">
        <f aca="false">C120+5/60</f>
        <v>9.91666666666667</v>
      </c>
      <c r="D121" s="0" t="n">
        <v>20.24</v>
      </c>
      <c r="E121" s="0" t="n">
        <v>7.99</v>
      </c>
      <c r="F121" s="0" t="n">
        <v>11.9</v>
      </c>
      <c r="G121" s="0" t="n">
        <v>10.57</v>
      </c>
      <c r="H121" s="0" t="n">
        <v>9.23</v>
      </c>
      <c r="I121" s="0" t="n">
        <v>1</v>
      </c>
      <c r="J121" s="0" t="n">
        <v>10</v>
      </c>
    </row>
    <row r="122" customFormat="false" ht="12.75" hidden="false" customHeight="false" outlineLevel="0" collapsed="false">
      <c r="A122" s="1" t="n">
        <v>39555</v>
      </c>
      <c r="B122" s="2" t="n">
        <v>0.926388888888889</v>
      </c>
      <c r="C122" s="0" t="n">
        <f aca="false">C121+5/60</f>
        <v>10</v>
      </c>
      <c r="D122" s="0" t="n">
        <v>20.2</v>
      </c>
      <c r="E122" s="0" t="n">
        <v>8.08</v>
      </c>
      <c r="F122" s="0" t="n">
        <v>12.04</v>
      </c>
      <c r="G122" s="0" t="n">
        <v>10.79</v>
      </c>
      <c r="H122" s="0" t="n">
        <v>9.36</v>
      </c>
      <c r="I122" s="0" t="n">
        <v>1</v>
      </c>
      <c r="J122" s="0" t="n">
        <v>10</v>
      </c>
    </row>
    <row r="123" customFormat="false" ht="12.75" hidden="false" customHeight="false" outlineLevel="0" collapsed="false">
      <c r="A123" s="1" t="n">
        <v>39555</v>
      </c>
      <c r="B123" s="2" t="n">
        <v>0.929861111111111</v>
      </c>
      <c r="C123" s="0" t="n">
        <f aca="false">C122+5/60</f>
        <v>10.0833333333333</v>
      </c>
      <c r="D123" s="0" t="n">
        <v>20.16</v>
      </c>
      <c r="E123" s="0" t="n">
        <v>8.22</v>
      </c>
      <c r="F123" s="0" t="n">
        <v>12.18</v>
      </c>
      <c r="G123" s="0" t="n">
        <v>10.98</v>
      </c>
      <c r="H123" s="0" t="n">
        <v>9.49</v>
      </c>
      <c r="I123" s="0" t="n">
        <v>1</v>
      </c>
      <c r="J123" s="0" t="n">
        <v>10</v>
      </c>
    </row>
    <row r="124" customFormat="false" ht="12.75" hidden="false" customHeight="false" outlineLevel="0" collapsed="false">
      <c r="A124" s="1" t="n">
        <v>39555</v>
      </c>
      <c r="B124" s="2" t="n">
        <v>0.933333333333333</v>
      </c>
      <c r="C124" s="0" t="n">
        <f aca="false">C123+5/60</f>
        <v>10.1666666666667</v>
      </c>
      <c r="D124" s="0" t="n">
        <v>20.1</v>
      </c>
      <c r="E124" s="0" t="n">
        <v>8.39</v>
      </c>
      <c r="F124" s="0" t="n">
        <v>12.38</v>
      </c>
      <c r="G124" s="0" t="n">
        <v>11.22</v>
      </c>
      <c r="H124" s="0" t="n">
        <v>9.66</v>
      </c>
      <c r="I124" s="0" t="n">
        <v>1</v>
      </c>
      <c r="J124" s="0" t="n">
        <v>10</v>
      </c>
    </row>
    <row r="125" customFormat="false" ht="12.75" hidden="false" customHeight="false" outlineLevel="0" collapsed="false">
      <c r="A125" s="1" t="n">
        <v>39555</v>
      </c>
      <c r="B125" s="2" t="n">
        <v>0.936805555555556</v>
      </c>
      <c r="C125" s="0" t="n">
        <f aca="false">C124+5/60</f>
        <v>10.25</v>
      </c>
      <c r="D125" s="0" t="n">
        <v>20.24</v>
      </c>
      <c r="E125" s="0" t="n">
        <v>8.64</v>
      </c>
      <c r="F125" s="0" t="n">
        <v>12.62</v>
      </c>
      <c r="G125" s="0" t="n">
        <v>11.48</v>
      </c>
      <c r="H125" s="0" t="n">
        <v>9.88</v>
      </c>
      <c r="I125" s="0" t="n">
        <v>1</v>
      </c>
      <c r="J125" s="0" t="n">
        <v>10</v>
      </c>
    </row>
    <row r="126" customFormat="false" ht="12.75" hidden="false" customHeight="false" outlineLevel="0" collapsed="false">
      <c r="A126" s="1" t="n">
        <v>39555</v>
      </c>
      <c r="B126" s="2" t="n">
        <v>0.940277777777778</v>
      </c>
      <c r="C126" s="0" t="n">
        <f aca="false">C125+5/60</f>
        <v>10.3333333333333</v>
      </c>
      <c r="D126" s="0" t="n">
        <v>20.19</v>
      </c>
      <c r="E126" s="0" t="n">
        <v>8.75</v>
      </c>
      <c r="F126" s="0" t="n">
        <v>12.76</v>
      </c>
      <c r="G126" s="0" t="n">
        <v>11.66</v>
      </c>
      <c r="H126" s="0" t="n">
        <v>10.01</v>
      </c>
      <c r="I126" s="0" t="n">
        <v>1</v>
      </c>
      <c r="J126" s="0" t="n">
        <v>10</v>
      </c>
    </row>
    <row r="127" customFormat="false" ht="12.75" hidden="false" customHeight="false" outlineLevel="0" collapsed="false">
      <c r="A127" s="1" t="n">
        <v>39555</v>
      </c>
      <c r="B127" s="2" t="n">
        <v>0.94375</v>
      </c>
      <c r="C127" s="0" t="n">
        <f aca="false">C126+5/60</f>
        <v>10.4166666666667</v>
      </c>
      <c r="D127" s="0" t="n">
        <v>20.1</v>
      </c>
      <c r="E127" s="0" t="n">
        <v>8.92</v>
      </c>
      <c r="F127" s="0" t="n">
        <v>12.91</v>
      </c>
      <c r="G127" s="0" t="n">
        <v>11.86</v>
      </c>
      <c r="H127" s="0" t="n">
        <v>10.17</v>
      </c>
      <c r="I127" s="0" t="n">
        <v>1</v>
      </c>
      <c r="J127" s="0" t="n">
        <v>10</v>
      </c>
    </row>
    <row r="128" customFormat="false" ht="12.75" hidden="false" customHeight="false" outlineLevel="0" collapsed="false">
      <c r="A128" s="1" t="n">
        <v>39555</v>
      </c>
      <c r="B128" s="2" t="n">
        <v>0.947222222222222</v>
      </c>
      <c r="C128" s="0" t="n">
        <f aca="false">C127+5/60</f>
        <v>10.5</v>
      </c>
      <c r="D128" s="0" t="n">
        <v>20.24</v>
      </c>
      <c r="E128" s="0" t="n">
        <v>9.18</v>
      </c>
      <c r="F128" s="0" t="n">
        <v>13.15</v>
      </c>
      <c r="G128" s="0" t="n">
        <v>12.1</v>
      </c>
      <c r="H128" s="0" t="n">
        <v>10.37</v>
      </c>
      <c r="I128" s="0" t="n">
        <v>1</v>
      </c>
      <c r="J128" s="0" t="n">
        <v>10</v>
      </c>
    </row>
    <row r="129" customFormat="false" ht="12.75" hidden="false" customHeight="false" outlineLevel="0" collapsed="false">
      <c r="A129" s="1" t="n">
        <v>39555</v>
      </c>
      <c r="B129" s="2" t="n">
        <v>0.950694444444444</v>
      </c>
      <c r="C129" s="0" t="n">
        <f aca="false">C128+5/60</f>
        <v>10.5833333333333</v>
      </c>
      <c r="D129" s="0" t="n">
        <v>20.2</v>
      </c>
      <c r="E129" s="0" t="n">
        <v>9.32</v>
      </c>
      <c r="F129" s="0" t="n">
        <v>13.26</v>
      </c>
      <c r="G129" s="0" t="n">
        <v>12.3</v>
      </c>
      <c r="H129" s="0" t="n">
        <v>10.54</v>
      </c>
      <c r="I129" s="0" t="n">
        <v>1</v>
      </c>
      <c r="J129" s="0" t="n">
        <v>10</v>
      </c>
    </row>
    <row r="130" customFormat="false" ht="12.75" hidden="false" customHeight="false" outlineLevel="0" collapsed="false">
      <c r="A130" s="1" t="n">
        <v>39555</v>
      </c>
      <c r="B130" s="2" t="n">
        <v>0.954166666666667</v>
      </c>
      <c r="C130" s="0" t="n">
        <f aca="false">C129+5/60</f>
        <v>10.6666666666667</v>
      </c>
      <c r="D130" s="0" t="n">
        <v>20.05</v>
      </c>
      <c r="E130" s="0" t="n">
        <v>9.46</v>
      </c>
      <c r="F130" s="0" t="n">
        <v>13.41</v>
      </c>
      <c r="G130" s="0" t="n">
        <v>12.44</v>
      </c>
      <c r="H130" s="0" t="n">
        <v>10.66</v>
      </c>
      <c r="I130" s="0" t="n">
        <v>1</v>
      </c>
      <c r="J130" s="0" t="n">
        <v>10</v>
      </c>
    </row>
    <row r="131" customFormat="false" ht="12.75" hidden="false" customHeight="false" outlineLevel="0" collapsed="false">
      <c r="A131" s="1" t="n">
        <v>39555</v>
      </c>
      <c r="B131" s="2" t="n">
        <v>0.957638888888889</v>
      </c>
      <c r="C131" s="0" t="n">
        <f aca="false">C130+5/60</f>
        <v>10.75</v>
      </c>
      <c r="D131" s="0" t="n">
        <v>20.18</v>
      </c>
      <c r="E131" s="0" t="n">
        <v>9.65</v>
      </c>
      <c r="F131" s="0" t="n">
        <v>13.58</v>
      </c>
      <c r="G131" s="0" t="n">
        <v>12.66</v>
      </c>
      <c r="H131" s="0" t="n">
        <v>10.85</v>
      </c>
      <c r="I131" s="0" t="n">
        <v>1</v>
      </c>
      <c r="J131" s="0" t="n">
        <v>10</v>
      </c>
    </row>
    <row r="132" customFormat="false" ht="12.75" hidden="false" customHeight="false" outlineLevel="0" collapsed="false">
      <c r="A132" s="1" t="n">
        <v>39555</v>
      </c>
      <c r="B132" s="2" t="n">
        <v>0.961111111111111</v>
      </c>
      <c r="C132" s="0" t="n">
        <f aca="false">C131+5/60</f>
        <v>10.8333333333333</v>
      </c>
      <c r="D132" s="0" t="n">
        <v>20.24</v>
      </c>
      <c r="E132" s="0" t="n">
        <v>9.89</v>
      </c>
      <c r="F132" s="0" t="n">
        <v>13.79</v>
      </c>
      <c r="G132" s="0" t="n">
        <v>12.9</v>
      </c>
      <c r="H132" s="0" t="n">
        <v>11.07</v>
      </c>
      <c r="I132" s="0" t="n">
        <v>1</v>
      </c>
      <c r="J132" s="0" t="n">
        <v>10</v>
      </c>
    </row>
    <row r="133" customFormat="false" ht="12.75" hidden="false" customHeight="false" outlineLevel="0" collapsed="false">
      <c r="A133" s="1" t="n">
        <v>39555</v>
      </c>
      <c r="B133" s="2" t="n">
        <v>0.964583333333333</v>
      </c>
      <c r="C133" s="0" t="n">
        <f aca="false">C132+5/60</f>
        <v>10.9166666666667</v>
      </c>
      <c r="D133" s="0" t="n">
        <v>20.13</v>
      </c>
      <c r="E133" s="0" t="n">
        <v>10.03</v>
      </c>
      <c r="F133" s="0" t="n">
        <v>13.89</v>
      </c>
      <c r="G133" s="0" t="n">
        <v>13.02</v>
      </c>
      <c r="H133" s="0" t="n">
        <v>11.18</v>
      </c>
      <c r="I133" s="0" t="n">
        <v>1</v>
      </c>
      <c r="J133" s="0" t="n">
        <v>10</v>
      </c>
    </row>
    <row r="134" customFormat="false" ht="12.75" hidden="false" customHeight="false" outlineLevel="0" collapsed="false">
      <c r="A134" s="1" t="n">
        <v>39555</v>
      </c>
      <c r="B134" s="2" t="n">
        <v>0.968055555555556</v>
      </c>
      <c r="C134" s="0" t="n">
        <f aca="false">C133+5/60</f>
        <v>11</v>
      </c>
      <c r="D134" s="0" t="n">
        <v>20.15</v>
      </c>
      <c r="E134" s="0" t="n">
        <v>10.2</v>
      </c>
      <c r="F134" s="0" t="n">
        <v>14.03</v>
      </c>
      <c r="G134" s="0" t="n">
        <v>13.17</v>
      </c>
      <c r="H134" s="0" t="n">
        <v>11.35</v>
      </c>
      <c r="I134" s="0" t="n">
        <v>1</v>
      </c>
      <c r="J134" s="0" t="n">
        <v>10</v>
      </c>
    </row>
    <row r="135" customFormat="false" ht="12.75" hidden="false" customHeight="false" outlineLevel="0" collapsed="false">
      <c r="A135" s="1" t="n">
        <v>39555</v>
      </c>
      <c r="B135" s="2" t="n">
        <v>0.971527777777778</v>
      </c>
      <c r="C135" s="0" t="n">
        <f aca="false">C134+5/60</f>
        <v>11.0833333333333</v>
      </c>
      <c r="D135" s="0" t="n">
        <v>20.16</v>
      </c>
      <c r="E135" s="0" t="n">
        <v>10.42</v>
      </c>
      <c r="F135" s="0" t="n">
        <v>14.23</v>
      </c>
      <c r="G135" s="0" t="n">
        <v>13.41</v>
      </c>
      <c r="H135" s="0" t="n">
        <v>11.57</v>
      </c>
      <c r="I135" s="0" t="n">
        <v>1</v>
      </c>
      <c r="J135" s="0" t="n">
        <v>10</v>
      </c>
    </row>
    <row r="136" customFormat="false" ht="12.75" hidden="false" customHeight="false" outlineLevel="0" collapsed="false">
      <c r="A136" s="1" t="n">
        <v>39555</v>
      </c>
      <c r="B136" s="2" t="n">
        <v>0.975</v>
      </c>
      <c r="C136" s="0" t="n">
        <f aca="false">C135+5/60</f>
        <v>11.1666666666667</v>
      </c>
      <c r="D136" s="0" t="n">
        <v>20.3</v>
      </c>
      <c r="E136" s="0" t="n">
        <v>10.6</v>
      </c>
      <c r="F136" s="0" t="n">
        <v>14.38</v>
      </c>
      <c r="G136" s="0" t="n">
        <v>13.65</v>
      </c>
      <c r="H136" s="0" t="n">
        <v>11.78</v>
      </c>
      <c r="I136" s="0" t="n">
        <v>1</v>
      </c>
      <c r="J136" s="0" t="n">
        <v>10</v>
      </c>
    </row>
    <row r="137" customFormat="false" ht="12.75" hidden="false" customHeight="false" outlineLevel="0" collapsed="false">
      <c r="A137" s="1" t="n">
        <v>39555</v>
      </c>
      <c r="B137" s="2" t="n">
        <v>0.978472222222222</v>
      </c>
      <c r="C137" s="0" t="n">
        <f aca="false">C136+5/60</f>
        <v>11.25</v>
      </c>
      <c r="D137" s="0" t="n">
        <v>20.21</v>
      </c>
      <c r="E137" s="0" t="n">
        <v>10.74</v>
      </c>
      <c r="F137" s="0" t="n">
        <v>14.48</v>
      </c>
      <c r="G137" s="0" t="n">
        <v>13.78</v>
      </c>
      <c r="H137" s="0" t="n">
        <v>11.91</v>
      </c>
      <c r="I137" s="0" t="n">
        <v>1</v>
      </c>
      <c r="J137" s="0" t="n">
        <v>10</v>
      </c>
    </row>
    <row r="138" customFormat="false" ht="12.75" hidden="false" customHeight="false" outlineLevel="0" collapsed="false">
      <c r="A138" s="1" t="n">
        <v>39555</v>
      </c>
      <c r="B138" s="2" t="n">
        <v>0.981944444444444</v>
      </c>
      <c r="C138" s="0" t="n">
        <f aca="false">C137+5/60</f>
        <v>11.3333333333333</v>
      </c>
      <c r="D138" s="0" t="n">
        <v>20.28</v>
      </c>
      <c r="E138" s="0" t="n">
        <v>10.97</v>
      </c>
      <c r="F138" s="0" t="n">
        <v>14.64</v>
      </c>
      <c r="G138" s="0" t="n">
        <v>13.98</v>
      </c>
      <c r="H138" s="0" t="n">
        <v>12.09</v>
      </c>
      <c r="I138" s="0" t="n">
        <v>1</v>
      </c>
      <c r="J138" s="0" t="n">
        <v>10</v>
      </c>
    </row>
    <row r="139" customFormat="false" ht="12.75" hidden="false" customHeight="false" outlineLevel="0" collapsed="false">
      <c r="A139" s="1" t="n">
        <v>39555</v>
      </c>
      <c r="B139" s="2" t="n">
        <v>0.985416666666667</v>
      </c>
      <c r="C139" s="0" t="n">
        <f aca="false">C138+5/60</f>
        <v>11.4166666666667</v>
      </c>
      <c r="D139" s="0" t="n">
        <v>20.28</v>
      </c>
      <c r="E139" s="0" t="n">
        <v>11.19</v>
      </c>
      <c r="F139" s="0" t="n">
        <v>14.85</v>
      </c>
      <c r="G139" s="0" t="n">
        <v>14.17</v>
      </c>
      <c r="H139" s="0" t="n">
        <v>12.32</v>
      </c>
      <c r="I139" s="0" t="n">
        <v>1</v>
      </c>
      <c r="J139" s="0" t="n">
        <v>10</v>
      </c>
    </row>
    <row r="140" customFormat="false" ht="12.75" hidden="false" customHeight="false" outlineLevel="0" collapsed="false">
      <c r="A140" s="1" t="n">
        <v>39555</v>
      </c>
      <c r="B140" s="2" t="n">
        <v>0.988888888888889</v>
      </c>
      <c r="C140" s="0" t="n">
        <f aca="false">C139+5/60</f>
        <v>11.5</v>
      </c>
      <c r="D140" s="0" t="n">
        <v>20.2</v>
      </c>
      <c r="E140" s="0" t="n">
        <v>11.28</v>
      </c>
      <c r="F140" s="0" t="n">
        <v>14.88</v>
      </c>
      <c r="G140" s="0" t="n">
        <v>14.26</v>
      </c>
      <c r="H140" s="0" t="n">
        <v>12.39</v>
      </c>
      <c r="I140" s="0" t="n">
        <v>1</v>
      </c>
      <c r="J140" s="0" t="n">
        <v>10</v>
      </c>
    </row>
    <row r="141" customFormat="false" ht="12.75" hidden="false" customHeight="false" outlineLevel="0" collapsed="false">
      <c r="A141" s="1" t="n">
        <v>39555</v>
      </c>
      <c r="B141" s="2" t="n">
        <v>0.992361111111111</v>
      </c>
      <c r="C141" s="0" t="n">
        <f aca="false">C140+5/60</f>
        <v>11.5833333333333</v>
      </c>
      <c r="D141" s="0" t="n">
        <v>20.24</v>
      </c>
      <c r="E141" s="0" t="n">
        <v>11.45</v>
      </c>
      <c r="F141" s="0" t="n">
        <v>15</v>
      </c>
      <c r="G141" s="0" t="n">
        <v>14.39</v>
      </c>
      <c r="H141" s="0" t="n">
        <v>12.54</v>
      </c>
      <c r="I141" s="0" t="n">
        <v>1</v>
      </c>
      <c r="J141" s="0" t="n">
        <v>10</v>
      </c>
    </row>
    <row r="142" customFormat="false" ht="12.75" hidden="false" customHeight="false" outlineLevel="0" collapsed="false">
      <c r="A142" s="1" t="n">
        <v>39555</v>
      </c>
      <c r="B142" s="2" t="n">
        <v>0.995833333333333</v>
      </c>
      <c r="C142" s="0" t="n">
        <f aca="false">C141+5/60</f>
        <v>11.6666666666667</v>
      </c>
      <c r="D142" s="0" t="n">
        <v>20.24</v>
      </c>
      <c r="E142" s="0" t="n">
        <v>11.64</v>
      </c>
      <c r="F142" s="0" t="n">
        <v>15.13</v>
      </c>
      <c r="G142" s="0" t="n">
        <v>14.56</v>
      </c>
      <c r="H142" s="0" t="n">
        <v>12.7</v>
      </c>
      <c r="I142" s="0" t="n">
        <v>1</v>
      </c>
      <c r="J142" s="0" t="n">
        <v>10</v>
      </c>
    </row>
    <row r="143" customFormat="false" ht="12.75" hidden="false" customHeight="false" outlineLevel="0" collapsed="false">
      <c r="A143" s="1" t="n">
        <v>39555</v>
      </c>
      <c r="B143" s="2" t="n">
        <v>0.999305555555556</v>
      </c>
      <c r="C143" s="0" t="n">
        <f aca="false">C142+5/60</f>
        <v>11.75</v>
      </c>
      <c r="D143" s="0" t="n">
        <v>20.26</v>
      </c>
      <c r="E143" s="0" t="n">
        <v>11.88</v>
      </c>
      <c r="F143" s="0" t="n">
        <v>15.33</v>
      </c>
      <c r="G143" s="0" t="n">
        <v>14.75</v>
      </c>
      <c r="H143" s="0" t="n">
        <v>12.93</v>
      </c>
      <c r="I143" s="0" t="n">
        <v>1</v>
      </c>
      <c r="J143" s="0" t="n">
        <v>10</v>
      </c>
    </row>
    <row r="144" customFormat="false" ht="12.75" hidden="false" customHeight="false" outlineLevel="0" collapsed="false">
      <c r="A144" s="1" t="n">
        <v>39556</v>
      </c>
      <c r="B144" s="2" t="n">
        <v>0.00277777777777778</v>
      </c>
      <c r="C144" s="0" t="n">
        <f aca="false">C143+5/60</f>
        <v>11.8333333333333</v>
      </c>
      <c r="D144" s="0" t="n">
        <v>20.26</v>
      </c>
      <c r="E144" s="0" t="n">
        <v>11.99</v>
      </c>
      <c r="F144" s="0" t="n">
        <v>15.37</v>
      </c>
      <c r="G144" s="0" t="n">
        <v>14.82</v>
      </c>
      <c r="H144" s="0" t="n">
        <v>13.01</v>
      </c>
      <c r="I144" s="0" t="n">
        <v>1</v>
      </c>
      <c r="J144" s="0" t="n">
        <v>10</v>
      </c>
    </row>
    <row r="145" customFormat="false" ht="12.75" hidden="false" customHeight="false" outlineLevel="0" collapsed="false">
      <c r="A145" s="1" t="n">
        <v>39556</v>
      </c>
      <c r="B145" s="2" t="n">
        <v>0.00625</v>
      </c>
      <c r="C145" s="0" t="n">
        <f aca="false">C144+5/60</f>
        <v>11.9166666666667</v>
      </c>
      <c r="D145" s="0" t="n">
        <v>20.18</v>
      </c>
      <c r="E145" s="0" t="n">
        <v>12.17</v>
      </c>
      <c r="F145" s="0" t="n">
        <v>15.5</v>
      </c>
      <c r="G145" s="0" t="n">
        <v>14.97</v>
      </c>
      <c r="H145" s="0" t="n">
        <v>13.15</v>
      </c>
      <c r="I145" s="0" t="n">
        <v>1</v>
      </c>
      <c r="J145" s="0" t="n">
        <v>10</v>
      </c>
    </row>
    <row r="146" customFormat="false" ht="12.75" hidden="false" customHeight="false" outlineLevel="0" collapsed="false">
      <c r="A146" s="1" t="n">
        <v>39556</v>
      </c>
      <c r="B146" s="2" t="n">
        <v>0.00972222222222222</v>
      </c>
      <c r="C146" s="0" t="n">
        <f aca="false">C145+5/60</f>
        <v>12</v>
      </c>
      <c r="D146" s="0" t="n">
        <v>20.19</v>
      </c>
      <c r="E146" s="0" t="n">
        <v>12.36</v>
      </c>
      <c r="F146" s="0" t="n">
        <v>15.64</v>
      </c>
      <c r="G146" s="0" t="n">
        <v>15.11</v>
      </c>
      <c r="H146" s="0" t="n">
        <v>13.33</v>
      </c>
      <c r="I146" s="0" t="n">
        <v>1</v>
      </c>
      <c r="J146" s="0" t="n">
        <v>10</v>
      </c>
    </row>
    <row r="147" customFormat="false" ht="12.75" hidden="false" customHeight="false" outlineLevel="0" collapsed="false">
      <c r="A147" s="1" t="n">
        <v>39556</v>
      </c>
      <c r="B147" s="2" t="n">
        <v>0.0131944444444444</v>
      </c>
      <c r="C147" s="0" t="n">
        <f aca="false">C146+5/60</f>
        <v>12.0833333333334</v>
      </c>
      <c r="D147" s="0" t="n">
        <v>20.19</v>
      </c>
      <c r="E147" s="0" t="n">
        <v>12.51</v>
      </c>
      <c r="F147" s="0" t="n">
        <v>15.72</v>
      </c>
      <c r="G147" s="0" t="n">
        <v>15.22</v>
      </c>
      <c r="H147" s="0" t="n">
        <v>13.44</v>
      </c>
      <c r="I147" s="0" t="n">
        <v>1</v>
      </c>
      <c r="J147" s="0" t="n">
        <v>10</v>
      </c>
    </row>
    <row r="148" customFormat="false" ht="12.75" hidden="false" customHeight="false" outlineLevel="0" collapsed="false">
      <c r="A148" s="1" t="n">
        <v>39556</v>
      </c>
      <c r="B148" s="2" t="n">
        <v>0.0166666666666667</v>
      </c>
      <c r="C148" s="0" t="n">
        <f aca="false">C147+5/60</f>
        <v>12.1666666666667</v>
      </c>
      <c r="D148" s="0" t="n">
        <v>20.21</v>
      </c>
      <c r="E148" s="0" t="n">
        <v>12.66</v>
      </c>
      <c r="F148" s="0" t="n">
        <v>15.81</v>
      </c>
      <c r="G148" s="0" t="n">
        <v>15.32</v>
      </c>
      <c r="H148" s="0" t="n">
        <v>13.58</v>
      </c>
      <c r="I148" s="0" t="n">
        <v>1</v>
      </c>
      <c r="J148" s="0" t="n">
        <v>10</v>
      </c>
    </row>
    <row r="149" customFormat="false" ht="12.75" hidden="false" customHeight="false" outlineLevel="0" collapsed="false">
      <c r="A149" s="1" t="n">
        <v>39556</v>
      </c>
      <c r="B149" s="2" t="n">
        <v>0.0201388888888889</v>
      </c>
      <c r="C149" s="0" t="n">
        <f aca="false">C148+5/60</f>
        <v>12.25</v>
      </c>
      <c r="D149" s="0" t="n">
        <v>20.15</v>
      </c>
      <c r="E149" s="0" t="n">
        <v>12.82</v>
      </c>
      <c r="F149" s="0" t="n">
        <v>15.94</v>
      </c>
      <c r="G149" s="0" t="n">
        <v>15.45</v>
      </c>
      <c r="H149" s="0" t="n">
        <v>13.71</v>
      </c>
      <c r="I149" s="0" t="n">
        <v>1</v>
      </c>
      <c r="J149" s="0" t="n">
        <v>10</v>
      </c>
    </row>
    <row r="150" customFormat="false" ht="12.75" hidden="false" customHeight="false" outlineLevel="0" collapsed="false">
      <c r="A150" s="1" t="n">
        <v>39556</v>
      </c>
      <c r="B150" s="2" t="n">
        <v>0.0236111111111111</v>
      </c>
      <c r="C150" s="0" t="n">
        <f aca="false">C149+5/60</f>
        <v>12.3333333333334</v>
      </c>
      <c r="D150" s="0" t="n">
        <v>20.26</v>
      </c>
      <c r="E150" s="0" t="n">
        <v>13.04</v>
      </c>
      <c r="F150" s="0" t="n">
        <v>16.1</v>
      </c>
      <c r="G150" s="0" t="n">
        <v>15.62</v>
      </c>
      <c r="H150" s="0" t="n">
        <v>13.93</v>
      </c>
      <c r="I150" s="0" t="n">
        <v>1</v>
      </c>
      <c r="J150" s="0" t="n">
        <v>10</v>
      </c>
    </row>
    <row r="151" customFormat="false" ht="12.75" hidden="false" customHeight="false" outlineLevel="0" collapsed="false">
      <c r="A151" s="1" t="n">
        <v>39556</v>
      </c>
      <c r="B151" s="2" t="n">
        <v>0.0270833333333333</v>
      </c>
      <c r="C151" s="0" t="n">
        <f aca="false">C150+5/60</f>
        <v>12.4166666666667</v>
      </c>
      <c r="D151" s="0" t="n">
        <v>20.21</v>
      </c>
      <c r="E151" s="0" t="n">
        <v>13.15</v>
      </c>
      <c r="F151" s="0" t="n">
        <v>16.12</v>
      </c>
      <c r="G151" s="0" t="n">
        <v>15.67</v>
      </c>
      <c r="H151" s="0" t="n">
        <v>13.99</v>
      </c>
      <c r="I151" s="0" t="n">
        <v>1</v>
      </c>
      <c r="J151" s="0" t="n">
        <v>10</v>
      </c>
    </row>
    <row r="152" customFormat="false" ht="12.75" hidden="false" customHeight="false" outlineLevel="0" collapsed="false">
      <c r="A152" s="1" t="n">
        <v>39556</v>
      </c>
      <c r="B152" s="2" t="n">
        <v>0.0305555555555556</v>
      </c>
      <c r="C152" s="0" t="n">
        <f aca="false">C151+5/60</f>
        <v>12.5</v>
      </c>
      <c r="D152" s="0" t="n">
        <v>20.14</v>
      </c>
      <c r="E152" s="0" t="n">
        <v>13.29</v>
      </c>
      <c r="F152" s="0" t="n">
        <v>16.22</v>
      </c>
      <c r="G152" s="0" t="n">
        <v>15.77</v>
      </c>
      <c r="H152" s="0" t="n">
        <v>14.1</v>
      </c>
      <c r="I152" s="0" t="n">
        <v>1</v>
      </c>
      <c r="J152" s="0" t="n">
        <v>10</v>
      </c>
    </row>
    <row r="153" customFormat="false" ht="12.75" hidden="false" customHeight="false" outlineLevel="0" collapsed="false">
      <c r="A153" s="1" t="n">
        <v>39556</v>
      </c>
      <c r="B153" s="2" t="n">
        <v>0.0340277777777778</v>
      </c>
      <c r="C153" s="0" t="n">
        <f aca="false">C152+5/60</f>
        <v>12.5833333333334</v>
      </c>
      <c r="D153" s="0" t="n">
        <v>20.18</v>
      </c>
      <c r="E153" s="0" t="n">
        <v>13.48</v>
      </c>
      <c r="F153" s="0" t="n">
        <v>16.35</v>
      </c>
      <c r="G153" s="0" t="n">
        <v>15.91</v>
      </c>
      <c r="H153" s="0" t="n">
        <v>14.27</v>
      </c>
      <c r="I153" s="0" t="n">
        <v>1</v>
      </c>
      <c r="J153" s="0" t="n">
        <v>10</v>
      </c>
    </row>
    <row r="154" customFormat="false" ht="12.75" hidden="false" customHeight="false" outlineLevel="0" collapsed="false">
      <c r="A154" s="1" t="n">
        <v>39556</v>
      </c>
      <c r="B154" s="2" t="n">
        <v>0.0375</v>
      </c>
      <c r="C154" s="0" t="n">
        <f aca="false">C153+5/60</f>
        <v>12.6666666666667</v>
      </c>
      <c r="D154" s="0" t="n">
        <v>20.21</v>
      </c>
      <c r="E154" s="0" t="n">
        <v>13.6</v>
      </c>
      <c r="F154" s="0" t="n">
        <v>16.41</v>
      </c>
      <c r="G154" s="0" t="n">
        <v>16.01</v>
      </c>
      <c r="H154" s="0" t="n">
        <v>14.39</v>
      </c>
      <c r="I154" s="0" t="n">
        <v>1</v>
      </c>
      <c r="J154" s="0" t="n">
        <v>10</v>
      </c>
    </row>
    <row r="155" customFormat="false" ht="12.75" hidden="false" customHeight="false" outlineLevel="0" collapsed="false">
      <c r="A155" s="1" t="n">
        <v>39556</v>
      </c>
      <c r="B155" s="2" t="n">
        <v>0.0409722222222222</v>
      </c>
      <c r="C155" s="0" t="n">
        <f aca="false">C154+5/60</f>
        <v>12.75</v>
      </c>
      <c r="D155" s="0" t="n">
        <v>20.14</v>
      </c>
      <c r="E155" s="0" t="n">
        <v>13.73</v>
      </c>
      <c r="F155" s="0" t="n">
        <v>16.49</v>
      </c>
      <c r="G155" s="0" t="n">
        <v>16.09</v>
      </c>
      <c r="H155" s="0" t="n">
        <v>14.49</v>
      </c>
      <c r="I155" s="0" t="n">
        <v>1</v>
      </c>
      <c r="J155" s="0" t="n">
        <v>10</v>
      </c>
    </row>
    <row r="156" customFormat="false" ht="12.75" hidden="false" customHeight="false" outlineLevel="0" collapsed="false">
      <c r="A156" s="1" t="n">
        <v>39556</v>
      </c>
      <c r="B156" s="2" t="n">
        <v>0.0444444444444444</v>
      </c>
      <c r="C156" s="0" t="n">
        <f aca="false">C155+5/60</f>
        <v>12.8333333333334</v>
      </c>
      <c r="D156" s="0" t="n">
        <v>20.2</v>
      </c>
      <c r="E156" s="0" t="n">
        <v>13.9</v>
      </c>
      <c r="F156" s="0" t="n">
        <v>16.6</v>
      </c>
      <c r="G156" s="0" t="n">
        <v>16.2</v>
      </c>
      <c r="H156" s="0" t="n">
        <v>14.62</v>
      </c>
      <c r="I156" s="0" t="n">
        <v>1</v>
      </c>
      <c r="J156" s="0" t="n">
        <v>10</v>
      </c>
    </row>
    <row r="157" customFormat="false" ht="12.75" hidden="false" customHeight="false" outlineLevel="0" collapsed="false">
      <c r="A157" s="1" t="n">
        <v>39556</v>
      </c>
      <c r="B157" s="2" t="n">
        <v>0.0479166666666667</v>
      </c>
      <c r="C157" s="0" t="n">
        <f aca="false">C156+5/60</f>
        <v>12.9166666666667</v>
      </c>
      <c r="D157" s="0" t="n">
        <v>20.25</v>
      </c>
      <c r="E157" s="0" t="n">
        <v>14.09</v>
      </c>
      <c r="F157" s="0" t="n">
        <v>16.75</v>
      </c>
      <c r="G157" s="0" t="n">
        <v>16.35</v>
      </c>
      <c r="H157" s="0" t="n">
        <v>14.81</v>
      </c>
      <c r="I157" s="0" t="n">
        <v>1</v>
      </c>
      <c r="J157" s="0" t="n">
        <v>10</v>
      </c>
    </row>
    <row r="158" customFormat="false" ht="12.75" hidden="false" customHeight="false" outlineLevel="0" collapsed="false">
      <c r="A158" s="1" t="n">
        <v>39556</v>
      </c>
      <c r="B158" s="2" t="n">
        <v>0.0513888888888889</v>
      </c>
      <c r="C158" s="0" t="n">
        <f aca="false">C157+5/60</f>
        <v>13</v>
      </c>
      <c r="D158" s="0" t="n">
        <v>20.19</v>
      </c>
      <c r="E158" s="0" t="n">
        <v>14.17</v>
      </c>
      <c r="F158" s="0" t="n">
        <v>16.76</v>
      </c>
      <c r="G158" s="0" t="n">
        <v>16.39</v>
      </c>
      <c r="H158" s="0" t="n">
        <v>14.87</v>
      </c>
      <c r="I158" s="0" t="n">
        <v>1</v>
      </c>
      <c r="J158" s="0" t="n">
        <v>10</v>
      </c>
    </row>
    <row r="159" customFormat="false" ht="12.75" hidden="false" customHeight="false" outlineLevel="0" collapsed="false">
      <c r="A159" s="1" t="n">
        <v>39556</v>
      </c>
      <c r="B159" s="2" t="n">
        <v>0.0548611111111111</v>
      </c>
      <c r="C159" s="0" t="n">
        <f aca="false">C158+5/60</f>
        <v>13.0833333333334</v>
      </c>
      <c r="D159" s="0" t="n">
        <v>20.19</v>
      </c>
      <c r="E159" s="0" t="n">
        <v>14.31</v>
      </c>
      <c r="F159" s="0" t="n">
        <v>16.85</v>
      </c>
      <c r="G159" s="0" t="n">
        <v>16.49</v>
      </c>
      <c r="H159" s="0" t="n">
        <v>14.98</v>
      </c>
      <c r="I159" s="0" t="n">
        <v>1</v>
      </c>
      <c r="J159" s="0" t="n">
        <v>10</v>
      </c>
    </row>
    <row r="160" customFormat="false" ht="12.75" hidden="false" customHeight="false" outlineLevel="0" collapsed="false">
      <c r="A160" s="1" t="n">
        <v>39556</v>
      </c>
      <c r="B160" s="2" t="n">
        <v>0.0583333333333333</v>
      </c>
      <c r="C160" s="0" t="n">
        <f aca="false">C159+5/60</f>
        <v>13.1666666666667</v>
      </c>
      <c r="D160" s="0" t="n">
        <v>20.15</v>
      </c>
      <c r="E160" s="0" t="n">
        <v>14.43</v>
      </c>
      <c r="F160" s="0" t="n">
        <v>16.91</v>
      </c>
      <c r="G160" s="0" t="n">
        <v>16.56</v>
      </c>
      <c r="H160" s="0" t="n">
        <v>15.08</v>
      </c>
      <c r="I160" s="0" t="n">
        <v>1</v>
      </c>
      <c r="J160" s="0" t="n">
        <v>10</v>
      </c>
    </row>
    <row r="161" customFormat="false" ht="12.75" hidden="false" customHeight="false" outlineLevel="0" collapsed="false">
      <c r="A161" s="1" t="n">
        <v>39556</v>
      </c>
      <c r="B161" s="2" t="n">
        <v>0.0618055555555556</v>
      </c>
      <c r="C161" s="0" t="n">
        <f aca="false">C160+5/60</f>
        <v>13.25</v>
      </c>
      <c r="D161" s="0" t="n">
        <v>20.21</v>
      </c>
      <c r="E161" s="0" t="n">
        <v>14.59</v>
      </c>
      <c r="F161" s="0" t="n">
        <v>17.02</v>
      </c>
      <c r="G161" s="0" t="n">
        <v>16.69</v>
      </c>
      <c r="H161" s="0" t="n">
        <v>15.22</v>
      </c>
      <c r="I161" s="0" t="n">
        <v>1</v>
      </c>
      <c r="J161" s="0" t="n">
        <v>10</v>
      </c>
    </row>
    <row r="162" customFormat="false" ht="12.75" hidden="false" customHeight="false" outlineLevel="0" collapsed="false">
      <c r="A162" s="1" t="n">
        <v>39556</v>
      </c>
      <c r="B162" s="2" t="n">
        <v>0.0652777777777778</v>
      </c>
      <c r="C162" s="0" t="n">
        <f aca="false">C161+5/60</f>
        <v>13.3333333333334</v>
      </c>
      <c r="D162" s="0" t="n">
        <v>20.14</v>
      </c>
      <c r="E162" s="0" t="n">
        <v>14.71</v>
      </c>
      <c r="F162" s="0" t="n">
        <v>17.09</v>
      </c>
      <c r="G162" s="0" t="n">
        <v>16.76</v>
      </c>
      <c r="H162" s="0" t="n">
        <v>15.31</v>
      </c>
      <c r="I162" s="0" t="n">
        <v>1</v>
      </c>
      <c r="J162" s="0" t="n">
        <v>10</v>
      </c>
    </row>
    <row r="163" customFormat="false" ht="12.75" hidden="false" customHeight="false" outlineLevel="0" collapsed="false">
      <c r="A163" s="1" t="n">
        <v>39556</v>
      </c>
      <c r="B163" s="2" t="n">
        <v>0.06875</v>
      </c>
      <c r="C163" s="0" t="n">
        <f aca="false">C162+5/60</f>
        <v>13.4166666666667</v>
      </c>
      <c r="D163" s="0" t="n">
        <v>20.16</v>
      </c>
      <c r="E163" s="0" t="n">
        <v>14.82</v>
      </c>
      <c r="F163" s="0" t="n">
        <v>17.16</v>
      </c>
      <c r="G163" s="0" t="n">
        <v>16.85</v>
      </c>
      <c r="H163" s="0" t="n">
        <v>15.43</v>
      </c>
      <c r="I163" s="0" t="n">
        <v>1</v>
      </c>
      <c r="J163" s="0" t="n">
        <v>10</v>
      </c>
    </row>
    <row r="164" customFormat="false" ht="12.75" hidden="false" customHeight="false" outlineLevel="0" collapsed="false">
      <c r="A164" s="1" t="n">
        <v>39556</v>
      </c>
      <c r="B164" s="2" t="n">
        <v>0.0722222222222222</v>
      </c>
      <c r="C164" s="0" t="n">
        <f aca="false">C163+5/60</f>
        <v>13.5</v>
      </c>
      <c r="D164" s="0" t="n">
        <v>20.15</v>
      </c>
      <c r="E164" s="0" t="n">
        <v>14.98</v>
      </c>
      <c r="F164" s="0" t="n">
        <v>17.26</v>
      </c>
      <c r="G164" s="0" t="n">
        <v>16.94</v>
      </c>
      <c r="H164" s="0" t="n">
        <v>15.57</v>
      </c>
      <c r="I164" s="0" t="n">
        <v>1</v>
      </c>
      <c r="J164" s="0" t="n">
        <v>10</v>
      </c>
    </row>
    <row r="165" customFormat="false" ht="12.75" hidden="false" customHeight="false" outlineLevel="0" collapsed="false">
      <c r="A165" s="1" t="n">
        <v>39556</v>
      </c>
      <c r="B165" s="2" t="n">
        <v>0.0756944444444444</v>
      </c>
      <c r="C165" s="0" t="n">
        <f aca="false">C164+5/60</f>
        <v>13.5833333333334</v>
      </c>
      <c r="D165" s="0" t="n">
        <v>20.19</v>
      </c>
      <c r="E165" s="0" t="n">
        <v>15.08</v>
      </c>
      <c r="F165" s="0" t="n">
        <v>17.31</v>
      </c>
      <c r="G165" s="0" t="n">
        <v>17</v>
      </c>
      <c r="H165" s="0" t="n">
        <v>15.65</v>
      </c>
      <c r="I165" s="0" t="n">
        <v>1</v>
      </c>
      <c r="J165" s="0" t="n">
        <v>10</v>
      </c>
    </row>
    <row r="166" customFormat="false" ht="12.75" hidden="false" customHeight="false" outlineLevel="0" collapsed="false">
      <c r="A166" s="1" t="n">
        <v>39556</v>
      </c>
      <c r="B166" s="2" t="n">
        <v>0.0791666666666667</v>
      </c>
      <c r="C166" s="0" t="n">
        <f aca="false">C165+5/60</f>
        <v>13.6666666666667</v>
      </c>
      <c r="D166" s="0" t="n">
        <v>20.09</v>
      </c>
      <c r="E166" s="0" t="n">
        <v>15.18</v>
      </c>
      <c r="F166" s="0" t="n">
        <v>17.36</v>
      </c>
      <c r="G166" s="0" t="n">
        <v>17.06</v>
      </c>
      <c r="H166" s="0" t="n">
        <v>15.74</v>
      </c>
      <c r="I166" s="0" t="n">
        <v>1</v>
      </c>
      <c r="J166" s="0" t="n">
        <v>10</v>
      </c>
    </row>
    <row r="167" customFormat="false" ht="12.75" hidden="false" customHeight="false" outlineLevel="0" collapsed="false">
      <c r="A167" s="1" t="n">
        <v>39556</v>
      </c>
      <c r="B167" s="2" t="n">
        <v>0.0826388888888889</v>
      </c>
      <c r="C167" s="0" t="n">
        <f aca="false">C166+5/60</f>
        <v>13.75</v>
      </c>
      <c r="D167" s="0" t="n">
        <v>20.1</v>
      </c>
      <c r="E167" s="0" t="n">
        <v>15.32</v>
      </c>
      <c r="F167" s="0" t="n">
        <v>17.44</v>
      </c>
      <c r="G167" s="0" t="n">
        <v>17.16</v>
      </c>
      <c r="H167" s="0" t="n">
        <v>15.85</v>
      </c>
      <c r="I167" s="0" t="n">
        <v>1</v>
      </c>
      <c r="J167" s="0" t="n">
        <v>10</v>
      </c>
    </row>
    <row r="168" customFormat="false" ht="12.75" hidden="false" customHeight="false" outlineLevel="0" collapsed="false">
      <c r="A168" s="1" t="n">
        <v>39556</v>
      </c>
      <c r="B168" s="2" t="n">
        <v>0.0861111111111111</v>
      </c>
      <c r="C168" s="0" t="n">
        <f aca="false">C167+5/60</f>
        <v>13.8333333333334</v>
      </c>
      <c r="D168" s="0" t="n">
        <v>20.16</v>
      </c>
      <c r="E168" s="0" t="n">
        <v>15.45</v>
      </c>
      <c r="F168" s="0" t="n">
        <v>17.54</v>
      </c>
      <c r="G168" s="0" t="n">
        <v>17.26</v>
      </c>
      <c r="H168" s="0" t="n">
        <v>15.97</v>
      </c>
      <c r="I168" s="0" t="n">
        <v>1</v>
      </c>
      <c r="J168" s="0" t="n">
        <v>10</v>
      </c>
    </row>
    <row r="169" customFormat="false" ht="12.75" hidden="false" customHeight="false" outlineLevel="0" collapsed="false">
      <c r="A169" s="1" t="n">
        <v>39556</v>
      </c>
      <c r="B169" s="2" t="n">
        <v>0.0895833333333333</v>
      </c>
      <c r="C169" s="0" t="n">
        <f aca="false">C168+5/60</f>
        <v>13.9166666666667</v>
      </c>
      <c r="D169" s="0" t="n">
        <v>20.11</v>
      </c>
      <c r="E169" s="0" t="n">
        <v>15.52</v>
      </c>
      <c r="F169" s="0" t="n">
        <v>17.56</v>
      </c>
      <c r="G169" s="0" t="n">
        <v>17.3</v>
      </c>
      <c r="H169" s="0" t="n">
        <v>16.04</v>
      </c>
      <c r="I169" s="0" t="n">
        <v>1</v>
      </c>
      <c r="J169" s="0" t="n">
        <v>10</v>
      </c>
    </row>
    <row r="170" customFormat="false" ht="12.75" hidden="false" customHeight="false" outlineLevel="0" collapsed="false">
      <c r="A170" s="1" t="n">
        <v>39556</v>
      </c>
      <c r="B170" s="2" t="n">
        <v>0.0930555555555556</v>
      </c>
      <c r="C170" s="0" t="n">
        <f aca="false">C169+5/60</f>
        <v>14</v>
      </c>
      <c r="D170" s="0" t="n">
        <v>20.18</v>
      </c>
      <c r="E170" s="0" t="n">
        <v>15.64</v>
      </c>
      <c r="F170" s="0" t="n">
        <v>17.62</v>
      </c>
      <c r="G170" s="0" t="n">
        <v>17.36</v>
      </c>
      <c r="H170" s="0" t="n">
        <v>16.12</v>
      </c>
      <c r="I170" s="0" t="n">
        <v>1</v>
      </c>
      <c r="J170" s="0" t="n">
        <v>10</v>
      </c>
    </row>
    <row r="171" customFormat="false" ht="12.75" hidden="false" customHeight="false" outlineLevel="0" collapsed="false">
      <c r="A171" s="1" t="n">
        <v>39556</v>
      </c>
      <c r="B171" s="2" t="n">
        <v>0.0965277777777778</v>
      </c>
      <c r="C171" s="0" t="n">
        <f aca="false">C170+5/60</f>
        <v>14.0833333333334</v>
      </c>
      <c r="D171" s="0" t="n">
        <v>20.23</v>
      </c>
      <c r="E171" s="0" t="n">
        <v>15.79</v>
      </c>
      <c r="F171" s="0" t="n">
        <v>17.75</v>
      </c>
      <c r="G171" s="0" t="n">
        <v>17.46</v>
      </c>
      <c r="H171" s="0" t="n">
        <v>16.26</v>
      </c>
      <c r="I171" s="0" t="n">
        <v>1</v>
      </c>
      <c r="J171" s="0" t="n">
        <v>10</v>
      </c>
    </row>
    <row r="172" customFormat="false" ht="12.75" hidden="false" customHeight="false" outlineLevel="0" collapsed="false">
      <c r="A172" s="1" t="n">
        <v>39556</v>
      </c>
      <c r="B172" s="2" t="n">
        <v>0.1</v>
      </c>
      <c r="C172" s="0" t="n">
        <f aca="false">C171+5/60</f>
        <v>14.1666666666667</v>
      </c>
      <c r="D172" s="0" t="n">
        <v>20.2</v>
      </c>
      <c r="E172" s="0" t="n">
        <v>15.86</v>
      </c>
      <c r="F172" s="0" t="n">
        <v>17.77</v>
      </c>
      <c r="G172" s="0" t="n">
        <v>17.52</v>
      </c>
      <c r="H172" s="0" t="n">
        <v>16.31</v>
      </c>
      <c r="I172" s="0" t="n">
        <v>1</v>
      </c>
      <c r="J172" s="0" t="n">
        <v>10</v>
      </c>
    </row>
    <row r="173" customFormat="false" ht="12.75" hidden="false" customHeight="false" outlineLevel="0" collapsed="false">
      <c r="A173" s="1" t="n">
        <v>39556</v>
      </c>
      <c r="B173" s="2" t="n">
        <v>0.103472222222222</v>
      </c>
      <c r="C173" s="0" t="n">
        <f aca="false">C172+5/60</f>
        <v>14.25</v>
      </c>
      <c r="D173" s="0" t="n">
        <v>20.11</v>
      </c>
      <c r="E173" s="0" t="n">
        <v>15.95</v>
      </c>
      <c r="F173" s="0" t="n">
        <v>17.81</v>
      </c>
      <c r="G173" s="0" t="n">
        <v>17.57</v>
      </c>
      <c r="H173" s="0" t="n">
        <v>16.39</v>
      </c>
      <c r="I173" s="0" t="n">
        <v>1</v>
      </c>
      <c r="J173" s="0" t="n">
        <v>10</v>
      </c>
    </row>
    <row r="174" customFormat="false" ht="12.75" hidden="false" customHeight="false" outlineLevel="0" collapsed="false">
      <c r="A174" s="1" t="n">
        <v>39556</v>
      </c>
      <c r="B174" s="2" t="n">
        <v>0.106944444444444</v>
      </c>
      <c r="C174" s="0" t="n">
        <f aca="false">C173+5/60</f>
        <v>14.3333333333334</v>
      </c>
      <c r="D174" s="0" t="n">
        <v>20.13</v>
      </c>
      <c r="E174" s="0" t="n">
        <v>16.06</v>
      </c>
      <c r="F174" s="0" t="n">
        <v>17.87</v>
      </c>
      <c r="G174" s="0" t="n">
        <v>17.64</v>
      </c>
      <c r="H174" s="0" t="n">
        <v>16.49</v>
      </c>
      <c r="I174" s="0" t="n">
        <v>1</v>
      </c>
      <c r="J174" s="0" t="n">
        <v>10</v>
      </c>
    </row>
    <row r="175" customFormat="false" ht="12.75" hidden="false" customHeight="false" outlineLevel="0" collapsed="false">
      <c r="A175" s="1" t="n">
        <v>39556</v>
      </c>
      <c r="B175" s="2" t="n">
        <v>0.110416666666667</v>
      </c>
      <c r="C175" s="0" t="n">
        <f aca="false">C174+5/60</f>
        <v>14.4166666666667</v>
      </c>
      <c r="D175" s="0" t="n">
        <v>20.19</v>
      </c>
      <c r="E175" s="0" t="n">
        <v>16.16</v>
      </c>
      <c r="F175" s="0" t="n">
        <v>17.95</v>
      </c>
      <c r="G175" s="0" t="n">
        <v>17.7</v>
      </c>
      <c r="H175" s="0" t="n">
        <v>16.57</v>
      </c>
      <c r="I175" s="0" t="n">
        <v>1</v>
      </c>
      <c r="J175" s="0" t="n">
        <v>10</v>
      </c>
    </row>
    <row r="176" customFormat="false" ht="12.75" hidden="false" customHeight="false" outlineLevel="0" collapsed="false">
      <c r="A176" s="1" t="n">
        <v>39556</v>
      </c>
      <c r="B176" s="2" t="n">
        <v>0.113888888888889</v>
      </c>
      <c r="C176" s="0" t="n">
        <f aca="false">C175+5/60</f>
        <v>14.5</v>
      </c>
      <c r="D176" s="0" t="n">
        <v>20.13</v>
      </c>
      <c r="E176" s="0" t="n">
        <v>16.25</v>
      </c>
      <c r="F176" s="0" t="n">
        <v>17.99</v>
      </c>
      <c r="G176" s="0" t="n">
        <v>17.75</v>
      </c>
      <c r="H176" s="0" t="n">
        <v>16.65</v>
      </c>
      <c r="I176" s="0" t="n">
        <v>1</v>
      </c>
      <c r="J176" s="0" t="n">
        <v>10</v>
      </c>
    </row>
    <row r="177" customFormat="false" ht="12.75" hidden="false" customHeight="false" outlineLevel="0" collapsed="false">
      <c r="A177" s="1" t="n">
        <v>39556</v>
      </c>
      <c r="B177" s="2" t="n">
        <v>0.117361111111111</v>
      </c>
      <c r="C177" s="0" t="n">
        <f aca="false">C176+5/60</f>
        <v>14.5833333333334</v>
      </c>
      <c r="D177" s="0" t="n">
        <v>20.1</v>
      </c>
      <c r="E177" s="0" t="n">
        <v>16.31</v>
      </c>
      <c r="F177" s="0" t="n">
        <v>18.02</v>
      </c>
      <c r="G177" s="0" t="n">
        <v>17.8</v>
      </c>
      <c r="H177" s="0" t="n">
        <v>16.71</v>
      </c>
      <c r="I177" s="0" t="n">
        <v>1</v>
      </c>
      <c r="J177" s="0" t="n">
        <v>10</v>
      </c>
    </row>
    <row r="178" customFormat="false" ht="12.75" hidden="false" customHeight="false" outlineLevel="0" collapsed="false">
      <c r="A178" s="1" t="n">
        <v>39556</v>
      </c>
      <c r="B178" s="2" t="n">
        <v>0.120833333333333</v>
      </c>
      <c r="C178" s="0" t="n">
        <f aca="false">C177+5/60</f>
        <v>14.6666666666667</v>
      </c>
      <c r="D178" s="0" t="n">
        <v>20.13</v>
      </c>
      <c r="E178" s="0" t="n">
        <v>16.44</v>
      </c>
      <c r="F178" s="0" t="n">
        <v>18.11</v>
      </c>
      <c r="G178" s="0" t="n">
        <v>17.89</v>
      </c>
      <c r="H178" s="0" t="n">
        <v>16.82</v>
      </c>
      <c r="I178" s="0" t="n">
        <v>1</v>
      </c>
      <c r="J178" s="0" t="n">
        <v>10</v>
      </c>
    </row>
    <row r="179" customFormat="false" ht="12.75" hidden="false" customHeight="false" outlineLevel="0" collapsed="false">
      <c r="A179" s="1" t="n">
        <v>39556</v>
      </c>
      <c r="B179" s="2" t="n">
        <v>0.124305555555556</v>
      </c>
      <c r="C179" s="0" t="n">
        <f aca="false">C178+5/60</f>
        <v>14.75</v>
      </c>
      <c r="D179" s="0" t="n">
        <v>20.18</v>
      </c>
      <c r="E179" s="0" t="n">
        <v>16.52</v>
      </c>
      <c r="F179" s="0" t="n">
        <v>18.17</v>
      </c>
      <c r="G179" s="0" t="n">
        <v>17.95</v>
      </c>
      <c r="H179" s="0" t="n">
        <v>16.89</v>
      </c>
      <c r="I179" s="0" t="n">
        <v>1</v>
      </c>
      <c r="J179" s="0" t="n">
        <v>10</v>
      </c>
    </row>
    <row r="180" customFormat="false" ht="12.75" hidden="false" customHeight="false" outlineLevel="0" collapsed="false">
      <c r="A180" s="1" t="n">
        <v>39556</v>
      </c>
      <c r="B180" s="2" t="n">
        <v>0.127777777777778</v>
      </c>
      <c r="C180" s="0" t="n">
        <f aca="false">C179+5/60</f>
        <v>14.8333333333334</v>
      </c>
      <c r="D180" s="0" t="n">
        <v>20.16</v>
      </c>
      <c r="E180" s="0" t="n">
        <v>16.6</v>
      </c>
      <c r="F180" s="0" t="n">
        <v>18.2</v>
      </c>
      <c r="G180" s="0" t="n">
        <v>17.99</v>
      </c>
      <c r="H180" s="0" t="n">
        <v>16.96</v>
      </c>
      <c r="I180" s="0" t="n">
        <v>1</v>
      </c>
      <c r="J180" s="0" t="n">
        <v>10</v>
      </c>
    </row>
    <row r="181" customFormat="false" ht="12.75" hidden="false" customHeight="false" outlineLevel="0" collapsed="false">
      <c r="A181" s="1" t="n">
        <v>39556</v>
      </c>
      <c r="B181" s="2" t="n">
        <v>0.13125</v>
      </c>
      <c r="C181" s="0" t="n">
        <f aca="false">C180+5/60</f>
        <v>14.9166666666667</v>
      </c>
      <c r="D181" s="0" t="n">
        <v>20.16</v>
      </c>
      <c r="E181" s="0" t="n">
        <v>16.74</v>
      </c>
      <c r="F181" s="0" t="n">
        <v>18.31</v>
      </c>
      <c r="G181" s="0" t="n">
        <v>18.09</v>
      </c>
      <c r="H181" s="0" t="n">
        <v>17.1</v>
      </c>
      <c r="I181" s="0" t="n">
        <v>1</v>
      </c>
      <c r="J181" s="0" t="n">
        <v>10</v>
      </c>
    </row>
    <row r="182" customFormat="false" ht="12.75" hidden="false" customHeight="false" outlineLevel="0" collapsed="false">
      <c r="A182" s="1" t="n">
        <v>39556</v>
      </c>
      <c r="B182" s="2" t="n">
        <v>0.134722222222222</v>
      </c>
      <c r="C182" s="0" t="n">
        <f aca="false">C181+5/60</f>
        <v>15</v>
      </c>
      <c r="D182" s="0" t="n">
        <v>20.16</v>
      </c>
      <c r="E182" s="0" t="n">
        <v>16.76</v>
      </c>
      <c r="F182" s="0" t="n">
        <v>18.28</v>
      </c>
      <c r="G182" s="0" t="n">
        <v>18.09</v>
      </c>
      <c r="H182" s="0" t="n">
        <v>17.11</v>
      </c>
      <c r="I182" s="0" t="n">
        <v>1</v>
      </c>
      <c r="J182" s="0" t="n">
        <v>10</v>
      </c>
    </row>
    <row r="183" customFormat="false" ht="12.75" hidden="false" customHeight="false" outlineLevel="0" collapsed="false">
      <c r="A183" s="1" t="n">
        <v>39556</v>
      </c>
      <c r="B183" s="2" t="n">
        <v>0.138194444444444</v>
      </c>
      <c r="C183" s="0" t="n">
        <f aca="false">C182+5/60</f>
        <v>15.0833333333334</v>
      </c>
      <c r="D183" s="0" t="n">
        <v>20.16</v>
      </c>
      <c r="E183" s="0" t="n">
        <v>16.84</v>
      </c>
      <c r="F183" s="0" t="n">
        <v>18.32</v>
      </c>
      <c r="G183" s="0" t="n">
        <v>18.13</v>
      </c>
      <c r="H183" s="0" t="n">
        <v>17.17</v>
      </c>
      <c r="I183" s="0" t="n">
        <v>1</v>
      </c>
      <c r="J183" s="0" t="n">
        <v>10</v>
      </c>
    </row>
    <row r="184" customFormat="false" ht="12.75" hidden="false" customHeight="false" outlineLevel="0" collapsed="false">
      <c r="A184" s="1" t="n">
        <v>39556</v>
      </c>
      <c r="B184" s="2" t="n">
        <v>0.141666666666667</v>
      </c>
      <c r="C184" s="0" t="n">
        <f aca="false">C183+5/60</f>
        <v>15.1666666666667</v>
      </c>
      <c r="D184" s="0" t="n">
        <v>20.14</v>
      </c>
      <c r="E184" s="0" t="n">
        <v>16.96</v>
      </c>
      <c r="F184" s="0" t="n">
        <v>18.42</v>
      </c>
      <c r="G184" s="0" t="n">
        <v>18.22</v>
      </c>
      <c r="H184" s="0" t="n">
        <v>17.29</v>
      </c>
      <c r="I184" s="0" t="n">
        <v>1</v>
      </c>
      <c r="J184" s="0" t="n">
        <v>10</v>
      </c>
    </row>
    <row r="185" customFormat="false" ht="12.75" hidden="false" customHeight="false" outlineLevel="0" collapsed="false">
      <c r="A185" s="1" t="n">
        <v>39556</v>
      </c>
      <c r="B185" s="2" t="n">
        <v>0.145138888888889</v>
      </c>
      <c r="C185" s="0" t="n">
        <f aca="false">C184+5/60</f>
        <v>15.25</v>
      </c>
      <c r="D185" s="0" t="n">
        <v>20.1</v>
      </c>
      <c r="E185" s="0" t="n">
        <v>17.01</v>
      </c>
      <c r="F185" s="0" t="n">
        <v>18.43</v>
      </c>
      <c r="G185" s="0" t="n">
        <v>18.26</v>
      </c>
      <c r="H185" s="0" t="n">
        <v>17.32</v>
      </c>
      <c r="I185" s="0" t="n">
        <v>1</v>
      </c>
      <c r="J185" s="0" t="n">
        <v>10</v>
      </c>
    </row>
    <row r="186" customFormat="false" ht="12.75" hidden="false" customHeight="false" outlineLevel="0" collapsed="false">
      <c r="A186" s="1" t="n">
        <v>39556</v>
      </c>
      <c r="B186" s="2" t="n">
        <v>0.148611111111111</v>
      </c>
      <c r="C186" s="0" t="n">
        <f aca="false">C185+5/60</f>
        <v>15.3333333333334</v>
      </c>
      <c r="D186" s="0" t="n">
        <v>20.05</v>
      </c>
      <c r="E186" s="0" t="n">
        <v>17.06</v>
      </c>
      <c r="F186" s="0" t="n">
        <v>18.45</v>
      </c>
      <c r="G186" s="0" t="n">
        <v>18.28</v>
      </c>
      <c r="H186" s="0" t="n">
        <v>17.36</v>
      </c>
      <c r="I186" s="0" t="n">
        <v>1</v>
      </c>
      <c r="J186" s="0" t="n">
        <v>10</v>
      </c>
    </row>
    <row r="187" customFormat="false" ht="12.75" hidden="false" customHeight="false" outlineLevel="0" collapsed="false">
      <c r="A187" s="1" t="n">
        <v>39556</v>
      </c>
      <c r="B187" s="2" t="n">
        <v>0.152083333333333</v>
      </c>
      <c r="C187" s="0" t="n">
        <f aca="false">C186+5/60</f>
        <v>15.4166666666667</v>
      </c>
      <c r="D187" s="0" t="n">
        <v>20.16</v>
      </c>
      <c r="E187" s="0" t="n">
        <v>17.15</v>
      </c>
      <c r="F187" s="0" t="n">
        <v>18.51</v>
      </c>
      <c r="G187" s="0" t="n">
        <v>18.33</v>
      </c>
      <c r="H187" s="0" t="n">
        <v>17.45</v>
      </c>
      <c r="I187" s="0" t="n">
        <v>1</v>
      </c>
      <c r="J187" s="0" t="n">
        <v>10</v>
      </c>
    </row>
    <row r="188" customFormat="false" ht="12.75" hidden="false" customHeight="false" outlineLevel="0" collapsed="false">
      <c r="A188" s="1" t="n">
        <v>39556</v>
      </c>
      <c r="B188" s="2" t="n">
        <v>0.155555555555556</v>
      </c>
      <c r="C188" s="0" t="n">
        <f aca="false">C187+5/60</f>
        <v>15.5</v>
      </c>
      <c r="D188" s="0" t="n">
        <v>20.18</v>
      </c>
      <c r="E188" s="0" t="n">
        <v>17.24</v>
      </c>
      <c r="F188" s="0" t="n">
        <v>18.56</v>
      </c>
      <c r="G188" s="0" t="n">
        <v>18.4</v>
      </c>
      <c r="H188" s="0" t="n">
        <v>17.52</v>
      </c>
      <c r="I188" s="0" t="n">
        <v>1</v>
      </c>
      <c r="J188" s="0" t="n">
        <v>10</v>
      </c>
    </row>
    <row r="189" customFormat="false" ht="12.75" hidden="false" customHeight="false" outlineLevel="0" collapsed="false">
      <c r="A189" s="1" t="n">
        <v>39556</v>
      </c>
      <c r="B189" s="2" t="n">
        <v>0.159027777777778</v>
      </c>
      <c r="C189" s="0" t="n">
        <f aca="false">C188+5/60</f>
        <v>15.5833333333334</v>
      </c>
      <c r="D189" s="0" t="n">
        <v>20.08</v>
      </c>
      <c r="E189" s="0" t="n">
        <v>17.26</v>
      </c>
      <c r="F189" s="0" t="n">
        <v>18.56</v>
      </c>
      <c r="G189" s="0" t="n">
        <v>18.41</v>
      </c>
      <c r="H189" s="0" t="n">
        <v>17.55</v>
      </c>
      <c r="I189" s="0" t="n">
        <v>1</v>
      </c>
      <c r="J189" s="0" t="n">
        <v>10</v>
      </c>
    </row>
    <row r="190" customFormat="false" ht="12.75" hidden="false" customHeight="false" outlineLevel="0" collapsed="false">
      <c r="A190" s="1" t="n">
        <v>39556</v>
      </c>
      <c r="B190" s="2" t="n">
        <v>0.1625</v>
      </c>
      <c r="C190" s="0" t="n">
        <f aca="false">C189+5/60</f>
        <v>15.6666666666667</v>
      </c>
      <c r="D190" s="0" t="n">
        <v>20.08</v>
      </c>
      <c r="E190" s="0" t="n">
        <v>17.35</v>
      </c>
      <c r="F190" s="0" t="n">
        <v>18.62</v>
      </c>
      <c r="G190" s="0" t="n">
        <v>18.47</v>
      </c>
      <c r="H190" s="0" t="n">
        <v>17.61</v>
      </c>
      <c r="I190" s="0" t="n">
        <v>1</v>
      </c>
      <c r="J190" s="0" t="n">
        <v>10</v>
      </c>
    </row>
    <row r="191" customFormat="false" ht="12.75" hidden="false" customHeight="false" outlineLevel="0" collapsed="false">
      <c r="A191" s="1" t="n">
        <v>39556</v>
      </c>
      <c r="B191" s="2" t="n">
        <v>0.165972222222222</v>
      </c>
      <c r="C191" s="0" t="n">
        <f aca="false">C190+5/60</f>
        <v>15.75</v>
      </c>
      <c r="D191" s="0" t="n">
        <v>20.13</v>
      </c>
      <c r="E191" s="0" t="n">
        <v>17.47</v>
      </c>
      <c r="F191" s="0" t="n">
        <v>18.71</v>
      </c>
      <c r="G191" s="0" t="n">
        <v>18.55</v>
      </c>
      <c r="H191" s="0" t="n">
        <v>17.72</v>
      </c>
      <c r="I191" s="0" t="n">
        <v>1</v>
      </c>
      <c r="J191" s="0" t="n">
        <v>10</v>
      </c>
    </row>
    <row r="192" customFormat="false" ht="12.75" hidden="false" customHeight="false" outlineLevel="0" collapsed="false">
      <c r="A192" s="1" t="n">
        <v>39556</v>
      </c>
      <c r="B192" s="2" t="n">
        <v>0.169444444444444</v>
      </c>
      <c r="C192" s="0" t="n">
        <f aca="false">C191+5/60</f>
        <v>15.8333333333334</v>
      </c>
      <c r="D192" s="0" t="n">
        <v>20.14</v>
      </c>
      <c r="E192" s="0" t="n">
        <v>17.47</v>
      </c>
      <c r="F192" s="0" t="n">
        <v>18.68</v>
      </c>
      <c r="G192" s="0" t="n">
        <v>18.55</v>
      </c>
      <c r="H192" s="0" t="n">
        <v>17.74</v>
      </c>
      <c r="I192" s="0" t="n">
        <v>1</v>
      </c>
      <c r="J192" s="0" t="n">
        <v>10</v>
      </c>
    </row>
    <row r="193" customFormat="false" ht="12.75" hidden="false" customHeight="false" outlineLevel="0" collapsed="false">
      <c r="A193" s="1" t="n">
        <v>39556</v>
      </c>
      <c r="B193" s="2" t="n">
        <v>0.172916666666667</v>
      </c>
      <c r="C193" s="0" t="n">
        <f aca="false">C192+5/60</f>
        <v>15.9166666666667</v>
      </c>
      <c r="D193" s="0" t="n">
        <v>20.1</v>
      </c>
      <c r="E193" s="0" t="n">
        <v>17.55</v>
      </c>
      <c r="F193" s="0" t="n">
        <v>18.73</v>
      </c>
      <c r="G193" s="0" t="n">
        <v>18.58</v>
      </c>
      <c r="H193" s="0" t="n">
        <v>17.79</v>
      </c>
      <c r="I193" s="0" t="n">
        <v>1</v>
      </c>
      <c r="J193" s="0" t="n">
        <v>10</v>
      </c>
    </row>
    <row r="194" customFormat="false" ht="12.75" hidden="false" customHeight="false" outlineLevel="0" collapsed="false">
      <c r="A194" s="1" t="n">
        <v>39556</v>
      </c>
      <c r="B194" s="2" t="n">
        <v>0.176388888888889</v>
      </c>
      <c r="C194" s="0" t="n">
        <f aca="false">C193+5/60</f>
        <v>16</v>
      </c>
      <c r="D194" s="0" t="n">
        <v>20.09</v>
      </c>
      <c r="E194" s="0" t="n">
        <v>17.61</v>
      </c>
      <c r="F194" s="0" t="n">
        <v>18.77</v>
      </c>
      <c r="G194" s="0" t="n">
        <v>18.63</v>
      </c>
      <c r="H194" s="0" t="n">
        <v>17.85</v>
      </c>
      <c r="I194" s="0" t="n">
        <v>1</v>
      </c>
      <c r="J194" s="0" t="n">
        <v>10</v>
      </c>
    </row>
    <row r="195" customFormat="false" ht="12.75" hidden="false" customHeight="false" outlineLevel="0" collapsed="false">
      <c r="A195" s="1" t="n">
        <v>39556</v>
      </c>
      <c r="B195" s="2" t="n">
        <v>0.179861111111111</v>
      </c>
      <c r="C195" s="0" t="n">
        <f aca="false">C194+5/60</f>
        <v>16.0833333333334</v>
      </c>
      <c r="D195" s="0" t="n">
        <v>20.1</v>
      </c>
      <c r="E195" s="0" t="n">
        <v>17.67</v>
      </c>
      <c r="F195" s="0" t="n">
        <v>18.81</v>
      </c>
      <c r="G195" s="0" t="n">
        <v>18.67</v>
      </c>
      <c r="H195" s="0" t="n">
        <v>17.91</v>
      </c>
      <c r="I195" s="0" t="n">
        <v>1</v>
      </c>
      <c r="J195" s="0" t="n">
        <v>10</v>
      </c>
    </row>
    <row r="196" customFormat="false" ht="12.75" hidden="false" customHeight="false" outlineLevel="0" collapsed="false">
      <c r="A196" s="1" t="n">
        <v>39556</v>
      </c>
      <c r="B196" s="2" t="n">
        <v>0.183333333333333</v>
      </c>
      <c r="C196" s="0" t="n">
        <f aca="false">C195+5/60</f>
        <v>16.1666666666667</v>
      </c>
      <c r="D196" s="0" t="n">
        <v>20.15</v>
      </c>
      <c r="E196" s="0" t="n">
        <v>17.72</v>
      </c>
      <c r="F196" s="0" t="n">
        <v>18.83</v>
      </c>
      <c r="G196" s="0" t="n">
        <v>18.68</v>
      </c>
      <c r="H196" s="0" t="n">
        <v>17.96</v>
      </c>
      <c r="I196" s="0" t="n">
        <v>1</v>
      </c>
      <c r="J196" s="0" t="n">
        <v>10</v>
      </c>
    </row>
    <row r="197" customFormat="false" ht="12.75" hidden="false" customHeight="false" outlineLevel="0" collapsed="false">
      <c r="A197" s="1" t="n">
        <v>39556</v>
      </c>
      <c r="B197" s="2" t="n">
        <v>0.186805555555556</v>
      </c>
      <c r="C197" s="0" t="n">
        <f aca="false">C196+5/60</f>
        <v>16.25</v>
      </c>
      <c r="D197" s="0" t="n">
        <v>20.19</v>
      </c>
      <c r="E197" s="0" t="n">
        <v>17.79</v>
      </c>
      <c r="F197" s="0" t="n">
        <v>18.88</v>
      </c>
      <c r="G197" s="0" t="n">
        <v>18.73</v>
      </c>
      <c r="H197" s="0" t="n">
        <v>18</v>
      </c>
      <c r="I197" s="0" t="n">
        <v>1</v>
      </c>
      <c r="J197" s="0" t="n">
        <v>10</v>
      </c>
    </row>
    <row r="198" customFormat="false" ht="12.75" hidden="false" customHeight="false" outlineLevel="0" collapsed="false">
      <c r="A198" s="1" t="n">
        <v>39556</v>
      </c>
      <c r="B198" s="2" t="n">
        <v>0.190277777777778</v>
      </c>
      <c r="C198" s="0" t="n">
        <f aca="false">C197+5/60</f>
        <v>16.3333333333334</v>
      </c>
      <c r="D198" s="0" t="n">
        <v>20.11</v>
      </c>
      <c r="E198" s="0" t="n">
        <v>17.87</v>
      </c>
      <c r="F198" s="0" t="n">
        <v>18.93</v>
      </c>
      <c r="G198" s="0" t="n">
        <v>18.8</v>
      </c>
      <c r="H198" s="0" t="n">
        <v>18.06</v>
      </c>
      <c r="I198" s="0" t="n">
        <v>1</v>
      </c>
      <c r="J198" s="0" t="n">
        <v>10</v>
      </c>
    </row>
    <row r="199" customFormat="false" ht="12.75" hidden="false" customHeight="false" outlineLevel="0" collapsed="false">
      <c r="A199" s="1" t="n">
        <v>39556</v>
      </c>
      <c r="B199" s="2" t="n">
        <v>0.19375</v>
      </c>
      <c r="C199" s="0" t="n">
        <f aca="false">C198+5/60</f>
        <v>16.4166666666667</v>
      </c>
      <c r="D199" s="0" t="n">
        <v>20.04</v>
      </c>
      <c r="E199" s="0" t="n">
        <v>17.89</v>
      </c>
      <c r="F199" s="0" t="n">
        <v>18.92</v>
      </c>
      <c r="G199" s="0" t="n">
        <v>18.78</v>
      </c>
      <c r="H199" s="0" t="n">
        <v>18.07</v>
      </c>
      <c r="I199" s="0" t="n">
        <v>1</v>
      </c>
      <c r="J199" s="0" t="n">
        <v>10</v>
      </c>
    </row>
    <row r="200" customFormat="false" ht="12.75" hidden="false" customHeight="false" outlineLevel="0" collapsed="false">
      <c r="A200" s="1" t="n">
        <v>39556</v>
      </c>
      <c r="B200" s="2" t="n">
        <v>0.197222222222222</v>
      </c>
      <c r="C200" s="0" t="n">
        <f aca="false">C199+5/60</f>
        <v>16.5</v>
      </c>
      <c r="D200" s="0" t="n">
        <v>20.06</v>
      </c>
      <c r="E200" s="0" t="n">
        <v>17.92</v>
      </c>
      <c r="F200" s="0" t="n">
        <v>18.94</v>
      </c>
      <c r="G200" s="0" t="n">
        <v>18.82</v>
      </c>
      <c r="H200" s="0" t="n">
        <v>18.12</v>
      </c>
      <c r="I200" s="0" t="n">
        <v>1</v>
      </c>
      <c r="J200" s="0" t="n">
        <v>10</v>
      </c>
    </row>
    <row r="201" customFormat="false" ht="12.75" hidden="false" customHeight="false" outlineLevel="0" collapsed="false">
      <c r="A201" s="1" t="n">
        <v>39556</v>
      </c>
      <c r="B201" s="2" t="n">
        <v>0.200694444444444</v>
      </c>
      <c r="C201" s="0" t="n">
        <f aca="false">C200+5/60</f>
        <v>16.5833333333334</v>
      </c>
      <c r="D201" s="0" t="n">
        <v>20.18</v>
      </c>
      <c r="E201" s="0" t="n">
        <v>18.04</v>
      </c>
      <c r="F201" s="0" t="n">
        <v>19.04</v>
      </c>
      <c r="G201" s="0" t="n">
        <v>18.92</v>
      </c>
      <c r="H201" s="0" t="n">
        <v>18.25</v>
      </c>
      <c r="I201" s="0" t="n">
        <v>1</v>
      </c>
      <c r="J201" s="0" t="n">
        <v>10</v>
      </c>
    </row>
    <row r="202" customFormat="false" ht="12.75" hidden="false" customHeight="false" outlineLevel="0" collapsed="false">
      <c r="A202" s="1" t="n">
        <v>39556</v>
      </c>
      <c r="B202" s="2" t="n">
        <v>0.204166666666667</v>
      </c>
      <c r="C202" s="0" t="n">
        <f aca="false">C201+5/60</f>
        <v>16.6666666666667</v>
      </c>
      <c r="D202" s="0" t="n">
        <v>20.16</v>
      </c>
      <c r="E202" s="0" t="n">
        <v>18.05</v>
      </c>
      <c r="F202" s="0" t="n">
        <v>19.02</v>
      </c>
      <c r="G202" s="0" t="n">
        <v>18.91</v>
      </c>
      <c r="H202" s="0" t="n">
        <v>18.23</v>
      </c>
      <c r="I202" s="0" t="n">
        <v>1</v>
      </c>
      <c r="J202" s="0" t="n">
        <v>10</v>
      </c>
    </row>
    <row r="203" customFormat="false" ht="12.75" hidden="false" customHeight="false" outlineLevel="0" collapsed="false">
      <c r="A203" s="1" t="n">
        <v>39556</v>
      </c>
      <c r="B203" s="2" t="n">
        <v>0.207638888888889</v>
      </c>
      <c r="C203" s="0" t="n">
        <f aca="false">C202+5/60</f>
        <v>16.75</v>
      </c>
      <c r="D203" s="0" t="n">
        <v>20.08</v>
      </c>
      <c r="E203" s="0" t="n">
        <v>18.1</v>
      </c>
      <c r="F203" s="0" t="n">
        <v>19.03</v>
      </c>
      <c r="G203" s="0" t="n">
        <v>18.92</v>
      </c>
      <c r="H203" s="0" t="n">
        <v>18.28</v>
      </c>
      <c r="I203" s="0" t="n">
        <v>1</v>
      </c>
      <c r="J203" s="0" t="n">
        <v>10</v>
      </c>
    </row>
    <row r="204" customFormat="false" ht="12.75" hidden="false" customHeight="false" outlineLevel="0" collapsed="false">
      <c r="A204" s="1" t="n">
        <v>39556</v>
      </c>
      <c r="B204" s="2" t="n">
        <v>0.211111111111111</v>
      </c>
      <c r="C204" s="0" t="n">
        <f aca="false">C203+5/60</f>
        <v>16.8333333333334</v>
      </c>
      <c r="D204" s="0" t="n">
        <v>20.13</v>
      </c>
      <c r="E204" s="0" t="n">
        <v>18.13</v>
      </c>
      <c r="F204" s="0" t="n">
        <v>19.06</v>
      </c>
      <c r="G204" s="0" t="n">
        <v>18.94</v>
      </c>
      <c r="H204" s="0" t="n">
        <v>18.32</v>
      </c>
      <c r="I204" s="0" t="n">
        <v>1</v>
      </c>
      <c r="J204" s="0" t="n">
        <v>10</v>
      </c>
    </row>
    <row r="205" customFormat="false" ht="12.75" hidden="false" customHeight="false" outlineLevel="0" collapsed="false">
      <c r="A205" s="1" t="n">
        <v>39556</v>
      </c>
      <c r="B205" s="2" t="n">
        <v>0.214583333333333</v>
      </c>
      <c r="C205" s="0" t="n">
        <f aca="false">C204+5/60</f>
        <v>16.9166666666667</v>
      </c>
      <c r="D205" s="0" t="n">
        <v>20.16</v>
      </c>
      <c r="E205" s="0" t="n">
        <v>18.22</v>
      </c>
      <c r="F205" s="0" t="n">
        <v>19.13</v>
      </c>
      <c r="G205" s="0" t="n">
        <v>19.02</v>
      </c>
      <c r="H205" s="0" t="n">
        <v>18.4</v>
      </c>
      <c r="I205" s="0" t="n">
        <v>1</v>
      </c>
      <c r="J205" s="0" t="n">
        <v>10</v>
      </c>
    </row>
    <row r="206" customFormat="false" ht="12.75" hidden="false" customHeight="false" outlineLevel="0" collapsed="false">
      <c r="A206" s="1" t="n">
        <v>39556</v>
      </c>
      <c r="B206" s="2" t="n">
        <v>0.218055555555556</v>
      </c>
      <c r="C206" s="0" t="n">
        <f aca="false">C205+5/60</f>
        <v>17</v>
      </c>
      <c r="D206" s="0" t="n">
        <v>20.15</v>
      </c>
      <c r="E206" s="0" t="n">
        <v>18.23</v>
      </c>
      <c r="F206" s="0" t="n">
        <v>19.12</v>
      </c>
      <c r="G206" s="0" t="n">
        <v>19.01</v>
      </c>
      <c r="H206" s="0" t="n">
        <v>18.4</v>
      </c>
      <c r="I206" s="0" t="n">
        <v>1</v>
      </c>
      <c r="J206" s="0" t="n">
        <v>10</v>
      </c>
    </row>
    <row r="207" customFormat="false" ht="12.75" hidden="false" customHeight="false" outlineLevel="0" collapsed="false">
      <c r="A207" s="1" t="n">
        <v>39556</v>
      </c>
      <c r="B207" s="2" t="n">
        <v>0.221527777777778</v>
      </c>
      <c r="C207" s="0" t="n">
        <f aca="false">C206+5/60</f>
        <v>17.0833333333334</v>
      </c>
      <c r="D207" s="0" t="n">
        <v>20.06</v>
      </c>
      <c r="E207" s="0" t="n">
        <v>18.27</v>
      </c>
      <c r="F207" s="0" t="n">
        <v>19.13</v>
      </c>
      <c r="G207" s="0" t="n">
        <v>19.03</v>
      </c>
      <c r="H207" s="0" t="n">
        <v>18.45</v>
      </c>
      <c r="I207" s="0" t="n">
        <v>1</v>
      </c>
      <c r="J207" s="0" t="n">
        <v>10</v>
      </c>
    </row>
    <row r="208" customFormat="false" ht="12.75" hidden="false" customHeight="false" outlineLevel="0" collapsed="false">
      <c r="A208" s="1" t="n">
        <v>39556</v>
      </c>
      <c r="B208" s="2" t="n">
        <v>0.225</v>
      </c>
      <c r="C208" s="0" t="n">
        <f aca="false">C207+5/60</f>
        <v>17.1666666666667</v>
      </c>
      <c r="D208" s="0" t="n">
        <v>20.1</v>
      </c>
      <c r="E208" s="0" t="n">
        <v>18.37</v>
      </c>
      <c r="F208" s="0" t="n">
        <v>19.24</v>
      </c>
      <c r="G208" s="0" t="n">
        <v>19.12</v>
      </c>
      <c r="H208" s="0" t="n">
        <v>18.53</v>
      </c>
      <c r="I208" s="0" t="n">
        <v>1</v>
      </c>
      <c r="J208" s="0" t="n">
        <v>10</v>
      </c>
    </row>
    <row r="209" customFormat="false" ht="12.75" hidden="false" customHeight="false" outlineLevel="0" collapsed="false">
      <c r="A209" s="1" t="n">
        <v>39556</v>
      </c>
      <c r="B209" s="2" t="n">
        <v>0.228472222222222</v>
      </c>
      <c r="C209" s="0" t="n">
        <f aca="false">C208+5/60</f>
        <v>17.25</v>
      </c>
      <c r="D209" s="0" t="n">
        <v>20.05</v>
      </c>
      <c r="E209" s="0" t="n">
        <v>18.36</v>
      </c>
      <c r="F209" s="0" t="n">
        <v>19.19</v>
      </c>
      <c r="G209" s="0" t="n">
        <v>19.09</v>
      </c>
      <c r="H209" s="0" t="n">
        <v>18.52</v>
      </c>
      <c r="I209" s="0" t="n">
        <v>1</v>
      </c>
      <c r="J209" s="0" t="n">
        <v>10</v>
      </c>
    </row>
    <row r="210" customFormat="false" ht="12.75" hidden="false" customHeight="false" outlineLevel="0" collapsed="false">
      <c r="A210" s="1" t="n">
        <v>39556</v>
      </c>
      <c r="B210" s="2" t="n">
        <v>0.231944444444444</v>
      </c>
      <c r="C210" s="0" t="n">
        <f aca="false">C209+5/60</f>
        <v>17.3333333333334</v>
      </c>
      <c r="D210" s="0" t="n">
        <v>20.14</v>
      </c>
      <c r="E210" s="0" t="n">
        <v>18.4</v>
      </c>
      <c r="F210" s="0" t="n">
        <v>19.19</v>
      </c>
      <c r="G210" s="0" t="n">
        <v>19.09</v>
      </c>
      <c r="H210" s="0" t="n">
        <v>18.53</v>
      </c>
      <c r="I210" s="0" t="n">
        <v>1</v>
      </c>
      <c r="J210" s="0" t="n">
        <v>10</v>
      </c>
    </row>
    <row r="211" customFormat="false" ht="12.75" hidden="false" customHeight="false" outlineLevel="0" collapsed="false">
      <c r="A211" s="1" t="n">
        <v>39556</v>
      </c>
      <c r="B211" s="2" t="n">
        <v>0.235416666666667</v>
      </c>
      <c r="C211" s="0" t="n">
        <f aca="false">C210+5/60</f>
        <v>17.4166666666667</v>
      </c>
      <c r="D211" s="0" t="n">
        <v>20.18</v>
      </c>
      <c r="E211" s="0" t="n">
        <v>18.5</v>
      </c>
      <c r="F211" s="0" t="n">
        <v>19.29</v>
      </c>
      <c r="G211" s="0" t="n">
        <v>19.18</v>
      </c>
      <c r="H211" s="0" t="n">
        <v>18.66</v>
      </c>
      <c r="I211" s="0" t="n">
        <v>1</v>
      </c>
      <c r="J211" s="0" t="n">
        <v>10</v>
      </c>
    </row>
    <row r="212" customFormat="false" ht="12.75" hidden="false" customHeight="false" outlineLevel="0" collapsed="false">
      <c r="A212" s="1" t="n">
        <v>39556</v>
      </c>
      <c r="B212" s="2" t="n">
        <v>0.238888888888889</v>
      </c>
      <c r="C212" s="0" t="n">
        <f aca="false">C211+5/60</f>
        <v>17.5</v>
      </c>
      <c r="D212" s="0" t="n">
        <v>20.14</v>
      </c>
      <c r="E212" s="0" t="n">
        <v>18.5</v>
      </c>
      <c r="F212" s="0" t="n">
        <v>19.27</v>
      </c>
      <c r="G212" s="0" t="n">
        <v>19.17</v>
      </c>
      <c r="H212" s="0" t="n">
        <v>18.63</v>
      </c>
      <c r="I212" s="0" t="n">
        <v>1</v>
      </c>
      <c r="J212" s="0" t="n">
        <v>10</v>
      </c>
    </row>
    <row r="213" customFormat="false" ht="12.75" hidden="false" customHeight="false" outlineLevel="0" collapsed="false">
      <c r="A213" s="1" t="n">
        <v>39556</v>
      </c>
      <c r="B213" s="2" t="n">
        <v>0.242361111111111</v>
      </c>
      <c r="C213" s="0" t="n">
        <f aca="false">C212+5/60</f>
        <v>17.5833333333334</v>
      </c>
      <c r="D213" s="0" t="n">
        <v>20.13</v>
      </c>
      <c r="E213" s="0" t="n">
        <v>18.53</v>
      </c>
      <c r="F213" s="0" t="n">
        <v>19.28</v>
      </c>
      <c r="G213" s="0" t="n">
        <v>19.19</v>
      </c>
      <c r="H213" s="0" t="n">
        <v>18.66</v>
      </c>
      <c r="I213" s="0" t="n">
        <v>1</v>
      </c>
      <c r="J213" s="0" t="n">
        <v>10</v>
      </c>
    </row>
    <row r="214" customFormat="false" ht="12.75" hidden="false" customHeight="false" outlineLevel="0" collapsed="false">
      <c r="A214" s="1" t="n">
        <v>39556</v>
      </c>
      <c r="B214" s="2" t="n">
        <v>0.245833333333333</v>
      </c>
      <c r="C214" s="0" t="n">
        <f aca="false">C213+5/60</f>
        <v>17.6666666666667</v>
      </c>
      <c r="D214" s="0" t="n">
        <v>20.18</v>
      </c>
      <c r="E214" s="0" t="n">
        <v>18.62</v>
      </c>
      <c r="F214" s="0" t="n">
        <v>19.37</v>
      </c>
      <c r="G214" s="0" t="n">
        <v>19.26</v>
      </c>
      <c r="H214" s="0" t="n">
        <v>18.76</v>
      </c>
      <c r="I214" s="0" t="n">
        <v>1</v>
      </c>
      <c r="J214" s="0" t="n">
        <v>10</v>
      </c>
    </row>
    <row r="215" customFormat="false" ht="12.75" hidden="false" customHeight="false" outlineLevel="0" collapsed="false">
      <c r="A215" s="1" t="n">
        <v>39556</v>
      </c>
      <c r="B215" s="2" t="n">
        <v>0.249305555555556</v>
      </c>
      <c r="C215" s="0" t="n">
        <f aca="false">C214+5/60</f>
        <v>17.75</v>
      </c>
      <c r="D215" s="0" t="n">
        <v>20.13</v>
      </c>
      <c r="E215" s="0" t="n">
        <v>18.61</v>
      </c>
      <c r="F215" s="0" t="n">
        <v>19.33</v>
      </c>
      <c r="G215" s="0" t="n">
        <v>19.24</v>
      </c>
      <c r="H215" s="0" t="n">
        <v>18.73</v>
      </c>
      <c r="I215" s="0" t="n">
        <v>1</v>
      </c>
      <c r="J215" s="0" t="n">
        <v>10</v>
      </c>
    </row>
    <row r="216" customFormat="false" ht="12.75" hidden="false" customHeight="false" outlineLevel="0" collapsed="false">
      <c r="A216" s="1" t="n">
        <v>39556</v>
      </c>
      <c r="B216" s="2" t="n">
        <v>0.252777777777778</v>
      </c>
      <c r="C216" s="0" t="n">
        <f aca="false">C215+5/60</f>
        <v>17.8333333333334</v>
      </c>
      <c r="D216" s="0" t="n">
        <v>20.11</v>
      </c>
      <c r="E216" s="0" t="n">
        <v>18.63</v>
      </c>
      <c r="F216" s="0" t="n">
        <v>19.34</v>
      </c>
      <c r="G216" s="0" t="n">
        <v>19.27</v>
      </c>
      <c r="H216" s="0" t="n">
        <v>18.76</v>
      </c>
      <c r="I216" s="0" t="n">
        <v>1</v>
      </c>
      <c r="J216" s="0" t="n">
        <v>10</v>
      </c>
    </row>
    <row r="217" customFormat="false" ht="12.75" hidden="false" customHeight="false" outlineLevel="0" collapsed="false">
      <c r="A217" s="1" t="n">
        <v>39556</v>
      </c>
      <c r="B217" s="2" t="n">
        <v>0.25625</v>
      </c>
      <c r="C217" s="0" t="n">
        <f aca="false">C216+5/60</f>
        <v>17.9166666666667</v>
      </c>
      <c r="D217" s="0" t="n">
        <v>20.1</v>
      </c>
      <c r="E217" s="0" t="n">
        <v>18.72</v>
      </c>
      <c r="F217" s="0" t="n">
        <v>19.41</v>
      </c>
      <c r="G217" s="0" t="n">
        <v>19.32</v>
      </c>
      <c r="H217" s="0" t="n">
        <v>18.85</v>
      </c>
      <c r="I217" s="0" t="n">
        <v>1</v>
      </c>
      <c r="J217" s="0" t="n">
        <v>10</v>
      </c>
    </row>
    <row r="218" customFormat="false" ht="12.75" hidden="false" customHeight="false" outlineLevel="0" collapsed="false">
      <c r="A218" s="1" t="n">
        <v>39556</v>
      </c>
      <c r="B218" s="2" t="n">
        <v>0.259722222222222</v>
      </c>
      <c r="C218" s="0" t="n">
        <f aca="false">C217+5/60</f>
        <v>18</v>
      </c>
      <c r="D218" s="0" t="n">
        <v>20.04</v>
      </c>
      <c r="E218" s="0" t="n">
        <v>18.73</v>
      </c>
      <c r="F218" s="0" t="n">
        <v>19.42</v>
      </c>
      <c r="G218" s="0" t="n">
        <v>19.33</v>
      </c>
      <c r="H218" s="0" t="n">
        <v>18.87</v>
      </c>
      <c r="I218" s="0" t="n">
        <v>1</v>
      </c>
      <c r="J218" s="0" t="n">
        <v>10</v>
      </c>
    </row>
    <row r="219" customFormat="false" ht="12.75" hidden="false" customHeight="false" outlineLevel="0" collapsed="false">
      <c r="A219" s="1" t="n">
        <v>39556</v>
      </c>
      <c r="B219" s="2" t="n">
        <v>0.263194444444444</v>
      </c>
      <c r="C219" s="0" t="n">
        <f aca="false">C218+5/60</f>
        <v>18.0833333333333</v>
      </c>
      <c r="D219" s="0" t="n">
        <v>20.06</v>
      </c>
      <c r="E219" s="0" t="n">
        <v>18.76</v>
      </c>
      <c r="F219" s="0" t="n">
        <v>19.43</v>
      </c>
      <c r="G219" s="0" t="n">
        <v>19.36</v>
      </c>
      <c r="H219" s="0" t="n">
        <v>18.88</v>
      </c>
      <c r="I219" s="0" t="n">
        <v>1</v>
      </c>
      <c r="J219" s="0" t="n">
        <v>10</v>
      </c>
    </row>
    <row r="220" customFormat="false" ht="12.75" hidden="false" customHeight="false" outlineLevel="0" collapsed="false">
      <c r="A220" s="1" t="n">
        <v>39556</v>
      </c>
      <c r="B220" s="2" t="n">
        <v>0.266666666666667</v>
      </c>
      <c r="C220" s="0" t="n">
        <f aca="false">C219+5/60</f>
        <v>18.1666666666667</v>
      </c>
      <c r="D220" s="0" t="n">
        <v>20.15</v>
      </c>
      <c r="E220" s="0" t="n">
        <v>18.81</v>
      </c>
      <c r="F220" s="0" t="n">
        <v>19.47</v>
      </c>
      <c r="G220" s="0" t="n">
        <v>19.39</v>
      </c>
      <c r="H220" s="0" t="n">
        <v>18.93</v>
      </c>
      <c r="I220" s="0" t="n">
        <v>1</v>
      </c>
      <c r="J220" s="0" t="n">
        <v>10</v>
      </c>
    </row>
    <row r="221" customFormat="false" ht="12.75" hidden="false" customHeight="false" outlineLevel="0" collapsed="false">
      <c r="A221" s="1" t="n">
        <v>39556</v>
      </c>
      <c r="B221" s="2" t="n">
        <v>0.270138888888889</v>
      </c>
      <c r="C221" s="0" t="n">
        <f aca="false">C220+5/60</f>
        <v>18.25</v>
      </c>
      <c r="D221" s="0" t="n">
        <v>20.14</v>
      </c>
      <c r="E221" s="0" t="n">
        <v>18.81</v>
      </c>
      <c r="F221" s="0" t="n">
        <v>19.43</v>
      </c>
      <c r="G221" s="0" t="n">
        <v>19.37</v>
      </c>
      <c r="H221" s="0" t="n">
        <v>18.91</v>
      </c>
      <c r="I221" s="0" t="n">
        <v>1</v>
      </c>
      <c r="J221" s="0" t="n">
        <v>10</v>
      </c>
    </row>
    <row r="222" customFormat="false" ht="12.75" hidden="false" customHeight="false" outlineLevel="0" collapsed="false">
      <c r="A222" s="1" t="n">
        <v>39556</v>
      </c>
      <c r="B222" s="2" t="n">
        <v>0.273611111111111</v>
      </c>
      <c r="C222" s="0" t="n">
        <f aca="false">C221+5/60</f>
        <v>18.3333333333333</v>
      </c>
      <c r="D222" s="0" t="n">
        <v>20.01</v>
      </c>
      <c r="E222" s="0" t="n">
        <v>18.8</v>
      </c>
      <c r="F222" s="0" t="n">
        <v>19.42</v>
      </c>
      <c r="G222" s="0" t="n">
        <v>19.36</v>
      </c>
      <c r="H222" s="0" t="n">
        <v>18.92</v>
      </c>
      <c r="I222" s="0" t="n">
        <v>1</v>
      </c>
      <c r="J222" s="0" t="n">
        <v>10</v>
      </c>
    </row>
    <row r="223" customFormat="false" ht="12.75" hidden="false" customHeight="false" outlineLevel="0" collapsed="false">
      <c r="A223" s="1" t="n">
        <v>39556</v>
      </c>
      <c r="B223" s="2" t="n">
        <v>0.277083333333333</v>
      </c>
      <c r="C223" s="0" t="n">
        <f aca="false">C222+5/60</f>
        <v>18.4166666666667</v>
      </c>
      <c r="D223" s="0" t="n">
        <v>20.06</v>
      </c>
      <c r="E223" s="0" t="n">
        <v>18.86</v>
      </c>
      <c r="F223" s="0" t="n">
        <v>19.47</v>
      </c>
      <c r="G223" s="0" t="n">
        <v>19.41</v>
      </c>
      <c r="H223" s="0" t="n">
        <v>18.97</v>
      </c>
      <c r="I223" s="0" t="n">
        <v>1</v>
      </c>
      <c r="J223" s="0" t="n">
        <v>10</v>
      </c>
    </row>
    <row r="224" customFormat="false" ht="12.75" hidden="false" customHeight="false" outlineLevel="0" collapsed="false">
      <c r="A224" s="1" t="n">
        <v>39556</v>
      </c>
      <c r="B224" s="2" t="n">
        <v>0.280555555555556</v>
      </c>
      <c r="C224" s="0" t="n">
        <f aca="false">C223+5/60</f>
        <v>18.5</v>
      </c>
      <c r="D224" s="0" t="n">
        <v>20.1</v>
      </c>
      <c r="E224" s="0" t="n">
        <v>18.9</v>
      </c>
      <c r="F224" s="0" t="n">
        <v>19.49</v>
      </c>
      <c r="G224" s="0" t="n">
        <v>19.42</v>
      </c>
      <c r="H224" s="0" t="n">
        <v>18.99</v>
      </c>
      <c r="I224" s="0" t="n">
        <v>1</v>
      </c>
      <c r="J224" s="0" t="n">
        <v>10</v>
      </c>
    </row>
    <row r="225" customFormat="false" ht="12.75" hidden="false" customHeight="false" outlineLevel="0" collapsed="false">
      <c r="A225" s="1" t="n">
        <v>39556</v>
      </c>
      <c r="B225" s="2" t="n">
        <v>0.284027777777778</v>
      </c>
      <c r="C225" s="0" t="n">
        <f aca="false">C224+5/60</f>
        <v>18.5833333333333</v>
      </c>
      <c r="D225" s="0" t="n">
        <v>20.16</v>
      </c>
      <c r="E225" s="0" t="n">
        <v>18.92</v>
      </c>
      <c r="F225" s="0" t="n">
        <v>19.52</v>
      </c>
      <c r="G225" s="0" t="n">
        <v>19.43</v>
      </c>
      <c r="H225" s="0" t="n">
        <v>19.01</v>
      </c>
      <c r="I225" s="0" t="n">
        <v>1</v>
      </c>
      <c r="J225" s="0" t="n">
        <v>10</v>
      </c>
    </row>
    <row r="226" customFormat="false" ht="12.75" hidden="false" customHeight="false" outlineLevel="0" collapsed="false">
      <c r="A226" s="1" t="n">
        <v>39556</v>
      </c>
      <c r="B226" s="2" t="n">
        <v>0.2875</v>
      </c>
      <c r="C226" s="0" t="n">
        <f aca="false">C225+5/60</f>
        <v>18.6666666666667</v>
      </c>
      <c r="D226" s="0" t="n">
        <v>20.1</v>
      </c>
      <c r="E226" s="0" t="n">
        <v>18.96</v>
      </c>
      <c r="F226" s="0" t="n">
        <v>19.52</v>
      </c>
      <c r="G226" s="0" t="n">
        <v>19.44</v>
      </c>
      <c r="H226" s="0" t="n">
        <v>19.04</v>
      </c>
      <c r="I226" s="0" t="n">
        <v>1</v>
      </c>
      <c r="J226" s="0" t="n">
        <v>10</v>
      </c>
    </row>
    <row r="227" customFormat="false" ht="12.75" hidden="false" customHeight="false" outlineLevel="0" collapsed="false">
      <c r="A227" s="1" t="n">
        <v>39556</v>
      </c>
      <c r="B227" s="2" t="n">
        <v>0.290972222222222</v>
      </c>
      <c r="C227" s="0" t="n">
        <f aca="false">C226+5/60</f>
        <v>18.75</v>
      </c>
      <c r="D227" s="0" t="n">
        <v>20.18</v>
      </c>
      <c r="E227" s="0" t="n">
        <v>19.01</v>
      </c>
      <c r="F227" s="0" t="n">
        <v>19.57</v>
      </c>
      <c r="G227" s="0" t="n">
        <v>19.5</v>
      </c>
      <c r="H227" s="0" t="n">
        <v>19.11</v>
      </c>
      <c r="I227" s="0" t="n">
        <v>1</v>
      </c>
      <c r="J227" s="0" t="n">
        <v>10</v>
      </c>
    </row>
    <row r="228" customFormat="false" ht="12.75" hidden="false" customHeight="false" outlineLevel="0" collapsed="false">
      <c r="A228" s="1" t="n">
        <v>39556</v>
      </c>
      <c r="B228" s="2" t="n">
        <v>0.294444444444444</v>
      </c>
      <c r="C228" s="0" t="n">
        <f aca="false">C227+5/60</f>
        <v>18.8333333333333</v>
      </c>
      <c r="D228" s="0" t="n">
        <v>20.05</v>
      </c>
      <c r="E228" s="0" t="n">
        <v>18.99</v>
      </c>
      <c r="F228" s="0" t="n">
        <v>19.54</v>
      </c>
      <c r="G228" s="0" t="n">
        <v>19.47</v>
      </c>
      <c r="H228" s="0" t="n">
        <v>19.08</v>
      </c>
      <c r="I228" s="0" t="n">
        <v>1</v>
      </c>
      <c r="J228" s="0" t="n">
        <v>10</v>
      </c>
    </row>
    <row r="229" customFormat="false" ht="12.75" hidden="false" customHeight="false" outlineLevel="0" collapsed="false">
      <c r="A229" s="1" t="n">
        <v>39556</v>
      </c>
      <c r="B229" s="2" t="n">
        <v>0.297916666666667</v>
      </c>
      <c r="C229" s="0" t="n">
        <f aca="false">C228+5/60</f>
        <v>18.9166666666667</v>
      </c>
      <c r="D229" s="0" t="n">
        <v>20.05</v>
      </c>
      <c r="E229" s="0" t="n">
        <v>19.04</v>
      </c>
      <c r="F229" s="0" t="n">
        <v>19.57</v>
      </c>
      <c r="G229" s="0" t="n">
        <v>19.49</v>
      </c>
      <c r="H229" s="0" t="n">
        <v>19.13</v>
      </c>
      <c r="I229" s="0" t="n">
        <v>1</v>
      </c>
      <c r="J229" s="0" t="n">
        <v>10</v>
      </c>
    </row>
    <row r="230" customFormat="false" ht="12.75" hidden="false" customHeight="false" outlineLevel="0" collapsed="false">
      <c r="A230" s="1" t="n">
        <v>39556</v>
      </c>
      <c r="B230" s="2" t="n">
        <v>0.301388888888889</v>
      </c>
      <c r="C230" s="0" t="n">
        <f aca="false">C229+5/60</f>
        <v>19</v>
      </c>
      <c r="D230" s="0" t="n">
        <v>20.09</v>
      </c>
      <c r="E230" s="0" t="n">
        <v>19.12</v>
      </c>
      <c r="F230" s="0" t="n">
        <v>19.64</v>
      </c>
      <c r="G230" s="0" t="n">
        <v>19.57</v>
      </c>
      <c r="H230" s="0" t="n">
        <v>19.19</v>
      </c>
      <c r="I230" s="0" t="n">
        <v>1</v>
      </c>
      <c r="J230" s="0" t="n">
        <v>10</v>
      </c>
    </row>
    <row r="231" customFormat="false" ht="12.75" hidden="false" customHeight="false" outlineLevel="0" collapsed="false">
      <c r="A231" s="1" t="n">
        <v>39556</v>
      </c>
      <c r="B231" s="2" t="n">
        <v>0.304861111111111</v>
      </c>
      <c r="C231" s="0" t="n">
        <f aca="false">C230+5/60</f>
        <v>19.0833333333333</v>
      </c>
      <c r="D231" s="0" t="n">
        <v>20.06</v>
      </c>
      <c r="E231" s="0" t="n">
        <v>19.09</v>
      </c>
      <c r="F231" s="0" t="n">
        <v>19.6</v>
      </c>
      <c r="G231" s="0" t="n">
        <v>19.54</v>
      </c>
      <c r="H231" s="0" t="n">
        <v>19.17</v>
      </c>
      <c r="I231" s="0" t="n">
        <v>1</v>
      </c>
      <c r="J231" s="0" t="n">
        <v>10</v>
      </c>
    </row>
    <row r="232" customFormat="false" ht="12.75" hidden="false" customHeight="false" outlineLevel="0" collapsed="false">
      <c r="A232" s="1" t="n">
        <v>39556</v>
      </c>
      <c r="B232" s="2" t="n">
        <v>0.308333333333333</v>
      </c>
      <c r="C232" s="0" t="n">
        <f aca="false">C231+5/60</f>
        <v>19.1666666666667</v>
      </c>
      <c r="D232" s="0" t="n">
        <v>20.01</v>
      </c>
      <c r="E232" s="0" t="n">
        <v>19.11</v>
      </c>
      <c r="F232" s="0" t="n">
        <v>19.6</v>
      </c>
      <c r="G232" s="0" t="n">
        <v>19.54</v>
      </c>
      <c r="H232" s="0" t="n">
        <v>19.19</v>
      </c>
      <c r="I232" s="0" t="n">
        <v>1</v>
      </c>
      <c r="J232" s="0" t="n">
        <v>10</v>
      </c>
    </row>
    <row r="233" customFormat="false" ht="12.75" hidden="false" customHeight="false" outlineLevel="0" collapsed="false">
      <c r="A233" s="1" t="n">
        <v>39556</v>
      </c>
      <c r="B233" s="2" t="n">
        <v>0.311805555555556</v>
      </c>
      <c r="C233" s="0" t="n">
        <f aca="false">C232+5/60</f>
        <v>19.25</v>
      </c>
      <c r="D233" s="0" t="n">
        <v>20.11</v>
      </c>
      <c r="E233" s="0" t="n">
        <v>19.17</v>
      </c>
      <c r="F233" s="0" t="n">
        <v>19.68</v>
      </c>
      <c r="G233" s="0" t="n">
        <v>19.6</v>
      </c>
      <c r="H233" s="0" t="n">
        <v>19.26</v>
      </c>
      <c r="I233" s="0" t="n">
        <v>1</v>
      </c>
      <c r="J233" s="0" t="n">
        <v>10</v>
      </c>
    </row>
    <row r="234" customFormat="false" ht="12.75" hidden="false" customHeight="false" outlineLevel="0" collapsed="false">
      <c r="A234" s="1" t="n">
        <v>39556</v>
      </c>
      <c r="B234" s="2" t="n">
        <v>0.315277777777778</v>
      </c>
      <c r="C234" s="0" t="n">
        <f aca="false">C233+5/60</f>
        <v>19.3333333333333</v>
      </c>
      <c r="D234" s="0" t="n">
        <v>20.13</v>
      </c>
      <c r="E234" s="0" t="n">
        <v>19.16</v>
      </c>
      <c r="F234" s="0" t="n">
        <v>19.64</v>
      </c>
      <c r="G234" s="0" t="n">
        <v>19.58</v>
      </c>
      <c r="H234" s="0" t="n">
        <v>19.23</v>
      </c>
      <c r="I234" s="0" t="n">
        <v>1</v>
      </c>
      <c r="J234" s="0" t="n">
        <v>10</v>
      </c>
    </row>
    <row r="235" customFormat="false" ht="12.75" hidden="false" customHeight="false" outlineLevel="0" collapsed="false">
      <c r="A235" s="1" t="n">
        <v>39556</v>
      </c>
      <c r="B235" s="2" t="n">
        <v>0.31875</v>
      </c>
      <c r="C235" s="0" t="n">
        <f aca="false">C234+5/60</f>
        <v>19.4166666666667</v>
      </c>
      <c r="D235" s="0" t="n">
        <v>20.06</v>
      </c>
      <c r="E235" s="0" t="n">
        <v>19.18</v>
      </c>
      <c r="F235" s="0" t="n">
        <v>19.65</v>
      </c>
      <c r="G235" s="0" t="n">
        <v>19.6</v>
      </c>
      <c r="H235" s="0" t="n">
        <v>19.26</v>
      </c>
      <c r="I235" s="0" t="n">
        <v>1</v>
      </c>
      <c r="J235" s="0" t="n">
        <v>10</v>
      </c>
    </row>
    <row r="236" customFormat="false" ht="12.75" hidden="false" customHeight="false" outlineLevel="0" collapsed="false">
      <c r="A236" s="1" t="n">
        <v>39556</v>
      </c>
      <c r="B236" s="2" t="n">
        <v>0.322222222222222</v>
      </c>
      <c r="C236" s="0" t="n">
        <f aca="false">C235+5/60</f>
        <v>19.5</v>
      </c>
      <c r="D236" s="0" t="n">
        <v>20.09</v>
      </c>
      <c r="E236" s="0" t="n">
        <v>19.23</v>
      </c>
      <c r="F236" s="0" t="n">
        <v>19.7</v>
      </c>
      <c r="G236" s="0" t="n">
        <v>19.63</v>
      </c>
      <c r="H236" s="0" t="n">
        <v>19.31</v>
      </c>
      <c r="I236" s="0" t="n">
        <v>1</v>
      </c>
      <c r="J236" s="0" t="n">
        <v>10</v>
      </c>
    </row>
    <row r="237" customFormat="false" ht="12.75" hidden="false" customHeight="false" outlineLevel="0" collapsed="false">
      <c r="A237" s="1" t="n">
        <v>39556</v>
      </c>
      <c r="B237" s="2" t="n">
        <v>0.325694444444444</v>
      </c>
      <c r="C237" s="0" t="n">
        <f aca="false">C236+5/60</f>
        <v>19.5833333333333</v>
      </c>
      <c r="D237" s="0" t="n">
        <v>20.13</v>
      </c>
      <c r="E237" s="0" t="n">
        <v>19.26</v>
      </c>
      <c r="F237" s="0" t="n">
        <v>19.7</v>
      </c>
      <c r="G237" s="0" t="n">
        <v>19.64</v>
      </c>
      <c r="H237" s="0" t="n">
        <v>19.31</v>
      </c>
      <c r="I237" s="0" t="n">
        <v>1</v>
      </c>
      <c r="J237" s="0" t="n">
        <v>10</v>
      </c>
    </row>
    <row r="238" customFormat="false" ht="12.75" hidden="false" customHeight="false" outlineLevel="0" collapsed="false">
      <c r="A238" s="1" t="n">
        <v>39556</v>
      </c>
      <c r="B238" s="2" t="n">
        <v>0.329166666666667</v>
      </c>
      <c r="C238" s="0" t="n">
        <f aca="false">C237+5/60</f>
        <v>19.6666666666667</v>
      </c>
      <c r="D238" s="0" t="n">
        <v>20.14</v>
      </c>
      <c r="E238" s="0" t="n">
        <v>19.27</v>
      </c>
      <c r="F238" s="0" t="n">
        <v>19.72</v>
      </c>
      <c r="G238" s="0" t="n">
        <v>19.65</v>
      </c>
      <c r="H238" s="0" t="n">
        <v>19.32</v>
      </c>
      <c r="I238" s="0" t="n">
        <v>1</v>
      </c>
      <c r="J238" s="0" t="n">
        <v>10</v>
      </c>
    </row>
    <row r="239" customFormat="false" ht="12.75" hidden="false" customHeight="false" outlineLevel="0" collapsed="false">
      <c r="A239" s="1" t="n">
        <v>39556</v>
      </c>
      <c r="B239" s="2" t="n">
        <v>0.332638888888889</v>
      </c>
      <c r="C239" s="0" t="n">
        <f aca="false">C238+5/60</f>
        <v>19.75</v>
      </c>
      <c r="D239" s="0" t="n">
        <v>20.13</v>
      </c>
      <c r="E239" s="0" t="n">
        <v>19.31</v>
      </c>
      <c r="F239" s="0" t="n">
        <v>19.74</v>
      </c>
      <c r="G239" s="0" t="n">
        <v>19.69</v>
      </c>
      <c r="H239" s="0" t="n">
        <v>19.36</v>
      </c>
      <c r="I239" s="0" t="n">
        <v>1</v>
      </c>
      <c r="J239" s="0" t="n">
        <v>10</v>
      </c>
    </row>
    <row r="240" customFormat="false" ht="12.75" hidden="false" customHeight="false" outlineLevel="0" collapsed="false">
      <c r="A240" s="1" t="n">
        <v>39556</v>
      </c>
      <c r="B240" s="2" t="n">
        <v>0.336111111111111</v>
      </c>
      <c r="C240" s="0" t="n">
        <f aca="false">C239+5/60</f>
        <v>19.8333333333333</v>
      </c>
      <c r="D240" s="0" t="n">
        <v>20.04</v>
      </c>
      <c r="E240" s="0" t="n">
        <v>19.31</v>
      </c>
      <c r="F240" s="0" t="n">
        <v>19.72</v>
      </c>
      <c r="G240" s="0" t="n">
        <v>19.68</v>
      </c>
      <c r="H240" s="0" t="n">
        <v>19.36</v>
      </c>
      <c r="I240" s="0" t="n">
        <v>1</v>
      </c>
      <c r="J240" s="0" t="n">
        <v>10</v>
      </c>
    </row>
    <row r="241" customFormat="false" ht="12.75" hidden="false" customHeight="false" outlineLevel="0" collapsed="false">
      <c r="A241" s="1" t="n">
        <v>39556</v>
      </c>
      <c r="B241" s="2" t="n">
        <v>0.339583333333333</v>
      </c>
      <c r="C241" s="0" t="n">
        <f aca="false">C240+5/60</f>
        <v>19.9166666666667</v>
      </c>
      <c r="D241" s="0" t="n">
        <v>20.1</v>
      </c>
      <c r="E241" s="0" t="n">
        <v>19.31</v>
      </c>
      <c r="F241" s="0" t="n">
        <v>19.72</v>
      </c>
      <c r="G241" s="0" t="n">
        <v>19.67</v>
      </c>
      <c r="H241" s="0" t="n">
        <v>19.34</v>
      </c>
      <c r="I241" s="0" t="n">
        <v>1</v>
      </c>
      <c r="J241" s="0" t="n">
        <v>10</v>
      </c>
    </row>
    <row r="242" customFormat="false" ht="12.75" hidden="false" customHeight="false" outlineLevel="0" collapsed="false">
      <c r="A242" s="1" t="n">
        <v>39556</v>
      </c>
      <c r="B242" s="2" t="n">
        <v>0.343055555555556</v>
      </c>
      <c r="C242" s="0" t="n">
        <f aca="false">C241+5/60</f>
        <v>20</v>
      </c>
      <c r="D242" s="0" t="n">
        <v>20.11</v>
      </c>
      <c r="E242" s="0" t="n">
        <v>19.34</v>
      </c>
      <c r="F242" s="0" t="n">
        <v>19.74</v>
      </c>
      <c r="G242" s="0" t="n">
        <v>19.69</v>
      </c>
      <c r="H242" s="0" t="n">
        <v>19.38</v>
      </c>
      <c r="I242" s="0" t="n">
        <v>1</v>
      </c>
      <c r="J242" s="0" t="n">
        <v>10</v>
      </c>
    </row>
    <row r="243" customFormat="false" ht="12.75" hidden="false" customHeight="false" outlineLevel="0" collapsed="false">
      <c r="A243" s="1" t="n">
        <v>39556</v>
      </c>
      <c r="B243" s="2" t="n">
        <v>0.346527777777778</v>
      </c>
      <c r="C243" s="0" t="n">
        <f aca="false">C242+5/60</f>
        <v>20.0833333333333</v>
      </c>
      <c r="D243" s="0" t="n">
        <v>20.14</v>
      </c>
      <c r="E243" s="0" t="n">
        <v>19.39</v>
      </c>
      <c r="F243" s="0" t="n">
        <v>19.78</v>
      </c>
      <c r="G243" s="0" t="n">
        <v>19.73</v>
      </c>
      <c r="H243" s="0" t="n">
        <v>19.43</v>
      </c>
      <c r="I243" s="0" t="n">
        <v>1</v>
      </c>
      <c r="J243" s="0" t="n">
        <v>10</v>
      </c>
    </row>
    <row r="244" customFormat="false" ht="12.75" hidden="false" customHeight="false" outlineLevel="0" collapsed="false">
      <c r="A244" s="1" t="n">
        <v>39556</v>
      </c>
      <c r="B244" s="2" t="n">
        <v>0.35</v>
      </c>
      <c r="C244" s="0" t="n">
        <f aca="false">C243+5/60</f>
        <v>20.1666666666667</v>
      </c>
      <c r="D244" s="0" t="n">
        <v>20.13</v>
      </c>
      <c r="E244" s="0" t="n">
        <v>19.37</v>
      </c>
      <c r="F244" s="0" t="n">
        <v>19.75</v>
      </c>
      <c r="G244" s="0" t="n">
        <v>19.7</v>
      </c>
      <c r="H244" s="0" t="n">
        <v>19.43</v>
      </c>
      <c r="I244" s="0" t="n">
        <v>1</v>
      </c>
      <c r="J244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2:34:40Z</dcterms:created>
  <dc:creator>vchetluru</dc:creator>
  <dc:description/>
  <dc:language>en-US</dc:language>
  <cp:lastModifiedBy>Joe</cp:lastModifiedBy>
  <dcterms:modified xsi:type="dcterms:W3CDTF">2012-08-12T22:11:19Z</dcterms:modified>
  <cp:revision>0</cp:revision>
  <dc:subject/>
  <dc:title/>
</cp:coreProperties>
</file>